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8" firstSheet="0" activeTab="0"/>
  </bookViews>
  <sheets>
    <sheet name="repositorio-export" sheetId="1" state="visible" r:id="rId2"/>
  </sheets>
  <definedNames>
    <definedName function="false" hidden="false" localSheetId="0" name="_xlnm.Print_Area" vbProcedure="false">'repositorio-export'!$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1146">
  <si>
    <t xml:space="preserve">AUTOR</t>
  </si>
  <si>
    <t xml:space="preserve">TÍTULO</t>
  </si>
  <si>
    <t xml:space="preserve">SERVICIO</t>
  </si>
  <si>
    <t xml:space="preserve">TIPO</t>
  </si>
  <si>
    <t xml:space="preserve">fichero</t>
  </si>
  <si>
    <t xml:space="preserve">ENLACE</t>
  </si>
  <si>
    <t xml:space="preserve">enlace</t>
  </si>
  <si>
    <t xml:space="preserve">Arroyo Masa MI</t>
  </si>
  <si>
    <t xml:space="preserve">Soporte vital avanzada. Sala de Parada</t>
  </si>
  <si>
    <t xml:space="preserve">Urgencias Complejo Hospitalario Universitario de Badajoz</t>
  </si>
  <si>
    <t xml:space="preserve">Apuntes curso urgencias</t>
  </si>
  <si>
    <t xml:space="preserve">/images/stories/sala_parada.pdf</t>
  </si>
  <si>
    <t xml:space="preserve">Ruiz  Sanz MA</t>
  </si>
  <si>
    <t xml:space="preserve">Urgencias Oftalmológicas y Otorrinolaringológicas</t>
  </si>
  <si>
    <t xml:space="preserve">/images/stories/urgencias_oft_orl.pdf</t>
  </si>
  <si>
    <t xml:space="preserve">Hernández Gomez R</t>
  </si>
  <si>
    <t xml:space="preserve">Síndrome febril en Urgencias</t>
  </si>
  <si>
    <t xml:space="preserve">/images/stories/sindrome_febril.pdf</t>
  </si>
  <si>
    <t xml:space="preserve">Arritmias en Urgencias</t>
  </si>
  <si>
    <t xml:space="preserve">/images/stories/arritmias_urgencias.pdf</t>
  </si>
  <si>
    <t xml:space="preserve">Vegas Rodriguez FJ,  Caballero Trenado JV</t>
  </si>
  <si>
    <t xml:space="preserve">Politraumatizados</t>
  </si>
  <si>
    <t xml:space="preserve">/images/stories/politraumatizado.pdf</t>
  </si>
  <si>
    <t xml:space="preserve">Fernández J</t>
  </si>
  <si>
    <t xml:space="preserve">Insuficiencia Renal Crónica</t>
  </si>
  <si>
    <t xml:space="preserve">/images/stories/insuficiencia_renal.pdf</t>
  </si>
  <si>
    <t xml:space="preserve">Procedimientos en Urgencias II</t>
  </si>
  <si>
    <t xml:space="preserve">/images/stories/procedimientos_urgencias.pdf</t>
  </si>
  <si>
    <t xml:space="preserve">Calatayud Rodríguez  JL</t>
  </si>
  <si>
    <t xml:space="preserve">Manejo práctico de fracturas</t>
  </si>
  <si>
    <t xml:space="preserve">/images/stories/fracturas_urgencias.pdf</t>
  </si>
  <si>
    <t xml:space="preserve">Lucas Gutiérrez M</t>
  </si>
  <si>
    <t xml:space="preserve">Atención al paciente intoxicado</t>
  </si>
  <si>
    <t xml:space="preserve">/images/stories/Intoxicaciones_pdf.pdf</t>
  </si>
  <si>
    <t xml:space="preserve">Viejo Durán, Inés Mª</t>
  </si>
  <si>
    <t xml:space="preserve">Urgencias urológicas</t>
  </si>
  <si>
    <t xml:space="preserve">/images/stories/urgencias_urologia.pdf</t>
  </si>
  <si>
    <t xml:space="preserve">Campal I</t>
  </si>
  <si>
    <t xml:space="preserve">Paciente terminal en Urgencias</t>
  </si>
  <si>
    <t xml:space="preserve">/images/stories/paciente_terminal_urgencias.pdf</t>
  </si>
  <si>
    <t xml:space="preserve">Regueira R</t>
  </si>
  <si>
    <t xml:space="preserve">Ictus</t>
  </si>
  <si>
    <t xml:space="preserve">/images/stories/ictus.pdf</t>
  </si>
  <si>
    <t xml:space="preserve">Crisis comiciales</t>
  </si>
  <si>
    <t xml:space="preserve">/images/stories/crisis_comiciales_en_urgencias.pdf</t>
  </si>
  <si>
    <t xml:space="preserve"> Regueira R</t>
  </si>
  <si>
    <t xml:space="preserve">Cefaleas</t>
  </si>
  <si>
    <t xml:space="preserve">/images/stories/cefaleas.pdf</t>
  </si>
  <si>
    <t xml:space="preserve"> Roco A</t>
  </si>
  <si>
    <t xml:space="preserve">Paciente con dolor torácico</t>
  </si>
  <si>
    <t xml:space="preserve">/images/stories/dolor_toracico.pdf</t>
  </si>
  <si>
    <t xml:space="preserve">de Vera C</t>
  </si>
  <si>
    <t xml:space="preserve">Atención al paciente con disnea</t>
  </si>
  <si>
    <t xml:space="preserve">Servicio  de Urgencias. Hospital Universitario Infanta Cristina. Badajoz</t>
  </si>
  <si>
    <t xml:space="preserve">/images/stories/disnea.pdf</t>
  </si>
  <si>
    <t xml:space="preserve">Domínguez Maqueda R,   Montero Milanés G</t>
  </si>
  <si>
    <t xml:space="preserve">Coma, síndrome confusional aguda, paciente agitado</t>
  </si>
  <si>
    <t xml:space="preserve">/images/stories/coma_paciente_agitado.pdf</t>
  </si>
  <si>
    <t xml:space="preserve">Díaz Herranz S</t>
  </si>
  <si>
    <t xml:space="preserve">Hemorragia digestiva</t>
  </si>
  <si>
    <t xml:space="preserve">/images/stories/hemorragia_digestiva_2016.pdf</t>
  </si>
  <si>
    <t xml:space="preserve">Marín Sánchez J</t>
  </si>
  <si>
    <t xml:space="preserve">Traumatismo abdominal</t>
  </si>
  <si>
    <t xml:space="preserve">Apuntos curso urgencia</t>
  </si>
  <si>
    <t xml:space="preserve">/images/stories/traumatismo_abdominal.pdf</t>
  </si>
  <si>
    <t xml:space="preserve">Martínez-Feito A, Melero J, Mora-Díaz S, Rodríguez-Vigil C, Elduayen R, González-Granado LI, Pérez-Méndez D, Sánchez-Zapardiel E, Ruiz-García R, Menchén M, Díaz-Madroñero J, Paz-Artal E, Del Orbe-Barreto R, Riñón M, Allende LM.</t>
  </si>
  <si>
    <t xml:space="preserve">Autoimmune lymphoproliferative syndrome due to somatic FAS mutation (ALPS-sFAS) combined with a germline caspase-10 (CASP10) variation.Immunobiology. 2016 Jan;221(1):40-7.Epub 2015 Aug 17. F.I.:2.781</t>
  </si>
  <si>
    <t xml:space="preserve">Inmunología</t>
  </si>
  <si>
    <t xml:space="preserve">Artículo</t>
  </si>
  <si>
    <t xml:space="preserve">https://www.ncbi.nlm.nih.gov/pubmed/?term=26323380&amp;report=abstract</t>
  </si>
  <si>
    <t xml:space="preserve">Giraldo P, Pérez-López J, Núñez R, de la Puebla RF, Luño E, Saura-Grau S, Bureo JC, Plaza S, de la Serna J.</t>
  </si>
  <si>
    <t xml:space="preserve">Patients with type 1 Gaucher disease in Spain: A cross-sectional evaluation of health status.Blood Cells Mol Dis. 2016 Jan;56(1):23-30.Epub 2015 Oct 9.F.I.:2.731</t>
  </si>
  <si>
    <t xml:space="preserve">Medicina Interna</t>
  </si>
  <si>
    <t xml:space="preserve">http://ac.els-cdn.com/S1079979615300012/1-s2.0-S1079979615300012-main.pdf?_tid=40b30764-4c2a-11e7-b8f8-00000aab0f6c&amp;acdnat=1496913181_dcf7074141c1416b9e8a63f196f3d157</t>
  </si>
  <si>
    <t xml:space="preserve">Ramírez-Moreno JM, Alonso-González R, Peral Pacheco D, Millán-Nuñez MV, Roa-Montero A, Constantino-Silva AB, Aguirre-Sánchez JJ.</t>
  </si>
  <si>
    <t xml:space="preserve">Effect of socioeconomic level on knowledge of stroke in the general population: A social inequality gradient.Neurologia. 2016 Jan-Feb;31(1):24-32.Epub 2014 Aug 12. FI.:1.790</t>
  </si>
  <si>
    <t xml:space="preserve">Neurología</t>
  </si>
  <si>
    <t xml:space="preserve">https://www.ncbi.nlm.nih.gov/pubmed/?term=25124671&amp;report=abstract</t>
  </si>
  <si>
    <t xml:space="preserve">Gallarín Salamanca IM, Espin Jaime MT, Moreno Puertas ÁE, Salas Martínez J.</t>
  </si>
  <si>
    <t xml:space="preserve">Unusual intestinal malrotation in an adult.Cir Esp. 2016 Jan;94(1):e21-3.Epub 2015 Jan 31.F.I.: 1.000</t>
  </si>
  <si>
    <t xml:space="preserve">Cirugía General y Aparato Digestivo</t>
  </si>
  <si>
    <t xml:space="preserve">https://www.ncbi.nlm.nih.gov/pubmed/?term=25649333&amp;report=abstract</t>
  </si>
  <si>
    <t xml:space="preserve">Infante JR, Garcia L, Rayo JI, Serrano J, Dominguez ML, Moreno M.</t>
  </si>
  <si>
    <t xml:space="preserve">PET/CT in a Patient Diagnosed With Dandy-Walker Syndrome.Clin Nucl Med. 2016 Jan;41(1):e58-9.F.I.:4.278</t>
  </si>
  <si>
    <t xml:space="preserve">Medicina Nuclear</t>
  </si>
  <si>
    <t xml:space="preserve">https://www.ncbi.nlm.nih.gov/pubmed/?term=26053730&amp;report=abstract</t>
  </si>
  <si>
    <t xml:space="preserve">Rico-Leo EM, Moreno-Marín N, González-Rico FJ, Barrasa E, Ortega-Ferrusola C, Martín-Muñoz P, Sánchez-Guardado LO, Llano E, Alvarez-Barrientos A, Infante-Campos A, Catalina-Fernández I, Hidalgo-Sánchez M, de Rooij DG, Pendás AM, Peña FJ, Merino JM, Fernández-Salguero PM.</t>
  </si>
  <si>
    <t xml:space="preserve">piRNA-associated proteins and retrotransposons are differentially expressed in murine testis and ovary of aryl hydrocarbon receptor deficient mice.Open Biol. 2016 Dec;6(12).F.I.: 4.822</t>
  </si>
  <si>
    <t xml:space="preserve">Anatomía Patológica</t>
  </si>
  <si>
    <t xml:space="preserve">https://www.ncbi.nlm.nih.gov/pmc/articles/PMC5204120/pdf/rsob-6-160186.pdf</t>
  </si>
  <si>
    <t xml:space="preserve">Morán López JM, Piedra León M, Beneítez Moralejo B, Enciso Izquierdo FJ, Luengo Pérez LM, Amado Señaris JA</t>
  </si>
  <si>
    <t xml:space="preserve">Efficiency, cost-effectiveness and need of inversion in nutritional therapy. Importance of detecting and documenting undernutrition.Clin Nutr ESPEN. 2016 Jun;13:e28-e32.Epub 2016 Apr 14.F.I.:</t>
  </si>
  <si>
    <t xml:space="preserve">Endocrinología y Nutrición</t>
  </si>
  <si>
    <t xml:space="preserve">https://www.ncbi.nlm.nih.gov/pubmed/?term=28531565&amp;report=abstract</t>
  </si>
  <si>
    <t xml:space="preserve">Estévez M, Luna C</t>
  </si>
  <si>
    <t xml:space="preserve">Dietary Protein Oxidation: A Silent Threat to Human Health?.Crit Rev Food Sci Nutr. 2016 Apr 29:0. [Epub ahead of print]. F.I.: 5.492</t>
  </si>
  <si>
    <t xml:space="preserve">Complejo Hospitalario Universitario de Badajoz</t>
  </si>
  <si>
    <t xml:space="preserve">https://www.ncbi.nlm.nih.gov/pubmed/?term=27128327&amp;report=abstract</t>
  </si>
  <si>
    <t xml:space="preserve">Encinas Sánchez D, Bonilla Fornés S, Alonso Ciodaro G, Forsheden Ahs E, Catalina Fernández I, Mariño Del Rosal J, Sanjuán Rodríguez S.</t>
  </si>
  <si>
    <t xml:space="preserve">[Vesical urothelial papilloma].Cir Pediatr. 2016 Jul 10;29(3):131-133.</t>
  </si>
  <si>
    <t xml:space="preserve">Cirugia Pediátrica. Hospital Materno-Infantil. Badajoz</t>
  </si>
  <si>
    <t xml:space="preserve">https://www.ncbi.nlm.nih.gov/pubmed/28393510</t>
  </si>
  <si>
    <t xml:space="preserve">Loughlin G, Avila P, Martinez-Ferrer JB, Alzueta J, Vinolas X, Brugada J, Arizon JM, Fernandez-Lozano I, García-Campo E, Basterra N, Fernandez De La Concha J, Arenal A.</t>
  </si>
  <si>
    <t xml:space="preserve">Association of cardiac resynchronization therapy with the incidence of appropriate implantable cardiac defibrillator therapies in ischaemic and non-ischaemic cardiomyopathy. Europace. 2016 Oct 6. [Epub ahead of print]. F.I.: 4021</t>
  </si>
  <si>
    <t xml:space="preserve">Cardiología. Hospital Universitario Infanta Cristina. Badajoz</t>
  </si>
  <si>
    <t xml:space="preserve">https://www.ncbi.nlm.nih.gov/pubmed/28339565</t>
  </si>
  <si>
    <t xml:space="preserve">Fantidis P, Khan I, Sánchez E, Tarhin Ii, Pineda T, Corrales JA, Macías D,  González JR</t>
  </si>
  <si>
    <t xml:space="preserve">Does Norepinephrine Play a Role in the Genesis and Progression of Ascending Aortic Aneurysms? Clin med rev cardiol.  2016:4 7-12 F.I.:</t>
  </si>
  <si>
    <t xml:space="preserve">Cirugía Cardíaca. Hospital Universitario Infanta Cristina. Badajoz</t>
  </si>
  <si>
    <t xml:space="preserve">/images/stories/clin_rev_cardiol.pdf</t>
  </si>
  <si>
    <t xml:space="preserve">Sánchez E, Corrales JA, Fantidis P, Tarhini IS, Khan I, Pineda T, González JR</t>
  </si>
  <si>
    <t xml:space="preserve">Thrombocytopenia after Aortic Valve Replacement with Perceval S Sutureless Bioprosthesis. J Heart Valve Dis. 2016 Jan;25(1):75-81</t>
  </si>
  <si>
    <t xml:space="preserve">Cirugía cardíaca. Hospital Universitario Infanta Cristina. Badajoz</t>
  </si>
  <si>
    <t xml:space="preserve">https://www.ncbi.nlm.nih.gov/pubmed/27989089</t>
  </si>
  <si>
    <t xml:space="preserve">Sanchez Antolin G, Testillano M, Pascasio JM, Narvaez Rodriguez I, Prieto M, Otero A, Herrero JI, Londoño M, Fernandez Vazquez I, Castells L; Spanish Society of Liver Transplantation Study Group Collaborating Group</t>
  </si>
  <si>
    <t xml:space="preserve"> Efficacy and Safety of Therapy With Simeprevir and Sofosbuvir in Liver Transplant Recipients Infected by Hepatitis C Virus Genotype 4: Cohort Spanish Society of Liver Transplantation Cohort. Transplant Proc. 2016 Nov;48(9):3013-3016. F.I. 0.743</t>
  </si>
  <si>
    <t xml:space="preserve">Equipo de Trasplantes. Complejo Hospitalario Universitario de Badajoz</t>
  </si>
  <si>
    <t xml:space="preserve">https://www.ncbi.nlm.nih.gov/pubmed/27932134</t>
  </si>
  <si>
    <t xml:space="preserve">Frejo L, Soto-Varela A, Santos-Perez S, Aran I, Batuecas-Caletrio A, Perez-Guillen V, Perez-Garrigues H, Fraile J, Martin-Sanz E, Tapia MC, Trinidad G, García-Arumi AM, González-Aguado R, Espinosa-Sanchez JM, Marques P, Perez P, Benitez J, Lopez-Escamez JA.</t>
  </si>
  <si>
    <t xml:space="preserve">Clinical Subgroups in Bilateral Meniere Disease. Front Neurol. 2016 Oct 24;7:182. Texto completo. F.I. 3.184</t>
  </si>
  <si>
    <t xml:space="preserve">Otorrinolaringología. Hospital Universitario Perpetuo Socorro</t>
  </si>
  <si>
    <t xml:space="preserve">http://journal.frontiersin.org/article/10.3389/fneur.2016.00182/full</t>
  </si>
  <si>
    <t xml:space="preserve">Ortega V, Lao J, Garau I, Afonso N, Calvo L, Fernández Y, Martinez-Garcia M, Blanco E, Zamora P, García M, Illarramendi JJ, Rodríguez C, Aguirre E, Pérez J, Cortes Castan J Llombart-Cussac A</t>
  </si>
  <si>
    <t xml:space="preserve">MERIBEL study: Single-agent eribulin as first-line therapy for taxane-resistant HER2[-] metastatic breast cancer (MBC) patients (pts) . Ann Oncol 2016; 27 (suppl 6): 10.1093/annonc/mdw365.17. F.I.: 9.267</t>
  </si>
  <si>
    <t xml:space="preserve">Oncología Médica. Complejo Hospitalario Universitario de Badajoz</t>
  </si>
  <si>
    <t xml:space="preserve">http://annonc.oxfordjournals.org/content/27/suppl_6/238P.full.pdf+html</t>
  </si>
  <si>
    <t xml:space="preserve">Gilete-Tejero IJ, Cabezudo-Artero JM, Pineda-Palomo M, Andrés Mondragón-Tirado C</t>
  </si>
  <si>
    <t xml:space="preserve">Pituitary apoplexy causing clival and spinal haematoma. Br J Neurosurg. 2016 Dec;30(6):681-682. F.I.: 1.063</t>
  </si>
  <si>
    <t xml:space="preserve">Neurocirugía. Hospital Universitario Infanta Cristina. Badajoz</t>
  </si>
  <si>
    <t xml:space="preserve">https://www.ncbi.nlm.nih.gov/pubmed/26743947</t>
  </si>
  <si>
    <t xml:space="preserve">Pelayo-Terán JM, Gajardo Galán VG, de la Ortiz-García de la Foz V, Martínez-García O, Tabarés-Seisdedos R, Crespo-Facorro B, Ayesa-Arriola R.</t>
  </si>
  <si>
    <t xml:space="preserve">Rates and predictors of relapse in first-episode non-affective psychosis: a 3-year longitudinal study in a specialized intervention program (PAFIP). Eur Arch Psychiatry Clin Neurosci. 2016 Oct 28. [Epub ahead of print]. F.I.: 4.113</t>
  </si>
  <si>
    <t xml:space="preserve">https://www.ncbi.nlm.nih.gov/pubmed/27796500</t>
  </si>
  <si>
    <t xml:space="preserve">Luna E, Caravaca F, Ferreira F, Fernandez N, Martín P, Vargas ML, Saenz de Santamaría J, Garcia Pino G, Azevedo L, Muñoz Sanz A</t>
  </si>
  <si>
    <t xml:space="preserve">Effect of Cytomegalovirus Infection on Survival of Older Kidney Transplant Patients (D+/R+): Impact of Valganciclovir Prophylaxis Versus Preemptive Therapy. Transplant Proc. 2016 Nov;48(9):2931-2937. F.I.: 0.743</t>
  </si>
  <si>
    <t xml:space="preserve">Nefrología.  Anatomía Patológica. Enfermedades Infecciosas. Complejo Hospitalario Universitario de Badajoz </t>
  </si>
  <si>
    <t xml:space="preserve">https://www.ncbi.nlm.nih.gov/pubmed/27932110</t>
  </si>
  <si>
    <t xml:space="preserve">Caravaca F, Gonzales B, Bayo MÁ, Luna E.</t>
  </si>
  <si>
    <t xml:space="preserve">Musculoskeletal pain in patients with chronic kidney disease.Nefrologia. 2016 Jul-Aug;36(4):433-40.  Epub 2016 Jun 3.F.I.: 1.207</t>
  </si>
  <si>
    <t xml:space="preserve">Nefrología. Complejo Hospitalario Universitario de Badajoz</t>
  </si>
  <si>
    <t xml:space="preserve">http://www.sciencedirect.com/science/article/pii/S0211699516300339</t>
  </si>
  <si>
    <t xml:space="preserve">Caravaca F</t>
  </si>
  <si>
    <t xml:space="preserve">Repply to: «Sudden death in patients with advance chronic kidney disease». Nefrologia. 2016 Nov 9. pii: S0211-6995(16)30158-8. [Epub ahead of print]. Texto completo. F.I.: 1.207</t>
  </si>
  <si>
    <t xml:space="preserve">http://www.sciencedirect.com/science/article/pii/S0211699516301588</t>
  </si>
  <si>
    <t xml:space="preserve">Planelles D, Vilches C, González-Escribano F, Muro M, González-Fernández R, Sánchez F, Gonzalo Ocejo J, Eiras A, Caro JL, Palou E, Campillo JA, de Juan MD, Montes O, Balas A, Marín L, Torío A, Fernández-Arquero M, González-Roiz C, López-Vázquez A, Cisneros E, Abad-Molina C, López R, Abad-Alastruey ML, Serra C, García-Alonso AM, Vicario JL. </t>
  </si>
  <si>
    <t xml:space="preserve">Report From the First and Second Spanish Killer Immunoglobulin-Like Receptor Genotyping Workshops: External Quality Control for Natural Killer Alloreactive Donor Selection in Haploidentical Stem Cell Transplantation.Transplant Proc. 2016 Nov;48(9):3043-3045. F.I. 0.743</t>
  </si>
  <si>
    <t xml:space="preserve">Inmunologia. Hospital Universitario Infanta Cristina. Badajoz</t>
  </si>
  <si>
    <t xml:space="preserve">https://www.ncbi.nlm.nih.gov/pubmed/27932143</t>
  </si>
  <si>
    <t xml:space="preserve">Menaya Macías RG, Rodríguez Vidigal FF, Muñoz-Sanz A</t>
  </si>
  <si>
    <t xml:space="preserve">[Neurosyphilis, an emerging problem?] Med Clin (Barc). 2016 Nov 4. pii: S0025-7753(16)30429-8. [Epub ahead of print]. F.I.: 1.267</t>
  </si>
  <si>
    <t xml:space="preserve">Enfermedades Infecciosas</t>
  </si>
  <si>
    <t xml:space="preserve">https://www.ncbi.nlm.nih.gov/pubmed/27823793</t>
  </si>
  <si>
    <t xml:space="preserve">Moreno-Sánchez M, Villanueva-Alcojol L, González-García R, Arias JM, Monje F</t>
  </si>
  <si>
    <t xml:space="preserve">Intraorbital aspergilloma: a rare cause of orbital apex syndrome.Br J Oral Maxillofac Surg. 2016 Nov;54(9):1047-1048. F.I.: 1.237</t>
  </si>
  <si>
    <t xml:space="preserve">Cirugía Maxilofacial. Hospital Universitario Infanta Cristina. Badajoz</t>
  </si>
  <si>
    <t xml:space="preserve">https://www.ncbi.nlm.nih.gov/pubmed/26947109</t>
  </si>
  <si>
    <t xml:space="preserve">Gallarín Salamanca IM, López Sánchez O, Blanco Fernández G.</t>
  </si>
  <si>
    <t xml:space="preserve">Xanthogranulomatous Cholecystitis. J Gastrointest Surg. 2016 Nov;20(11):1916-1917.. Epub 2016 Sep 21. F.I.: 2.807</t>
  </si>
  <si>
    <t xml:space="preserve">Cirugía Hepatobiliar. Hospital Universitario Infanta Cristina. Badajoz</t>
  </si>
  <si>
    <t xml:space="preserve">https://www.ncbi.nlm.nih.gov/pubmed/27653954</t>
  </si>
  <si>
    <t xml:space="preserve"> Elevated CYP2C19 expression is associated with depressive symptoms and hippocampal homeostasis impairment. Mol Psychiatry. 2016 Nov 29.  [Epub ahead of print]. F.I.: 13.314</t>
  </si>
  <si>
    <t xml:space="preserve">Centro de Investigación clínica de Badajoz</t>
  </si>
  <si>
    <t xml:space="preserve">https://www.ncbi.nlm.nih.gov/pubmed/27895323</t>
  </si>
  <si>
    <t xml:space="preserve">De Andrés F, Terán S, Hernández F, Terán E, LLerena A.</t>
  </si>
  <si>
    <t xml:space="preserve"> To Genotype or Phenotype for Personalized Medicine? CYP450 Drug Metabolizing Enzyme Genotype-Phenotype Concordance and Discordance in the Ecuadorian Population. OMICS. 2016 Nov 16. [Epub ahead of print]. F.I.: 2.896</t>
  </si>
  <si>
    <t xml:space="preserve">https://www.ncbi.nlm.nih.gov/pubmed/27849442</t>
  </si>
  <si>
    <t xml:space="preserve">Gemma D, Moreno Gómez R, Fernández de Bobadilla J, Galeote García G, López Fernandez T, López-Mínguez JR, López-Sendón JL</t>
  </si>
  <si>
    <t xml:space="preserve"> Percutaneous balloon mitral valvuloplasty and closure of the left atrial appendage: Synergy of two procedures in one percutaneous intervention. Rev Port Cardiol. 2016 Nov;35(11):617.e1-617.e7. F.I.: 0.873.</t>
  </si>
  <si>
    <t xml:space="preserve">https://www.ncbi.nlm.nih.gov/pubmed/27693110</t>
  </si>
  <si>
    <t xml:space="preserve">García-Menaya JM, Chiarella GM, Cordobés-Durán C, Mahecha AC, Bobadilla-González P.</t>
  </si>
  <si>
    <t xml:space="preserve">Rye-dependent exercise-induced anaphylaxis. Ann Allergy Asthma Immunol. 2016 Nov;117(5):566-568. F.I.: 3.475</t>
  </si>
  <si>
    <t xml:space="preserve">Alergia. Hospital Infanta Cristina. Badajoz</t>
  </si>
  <si>
    <t xml:space="preserve">Aparicio VA, Soriano-Maldonado A, Buitrago F, Félix-Redondo FJ, Fernández-Bergés D.</t>
  </si>
  <si>
    <t xml:space="preserve">The Role of Sex and Domestic Physical Activity on the Metabolically Healthy and Unhealthy Obesity. The HERMEX Study. Rev Esp Cardiol (Engl Ed). 2016 Oct;69(10):983-986 .Epub 2016 Jul 21. F.I.: 4.596</t>
  </si>
  <si>
    <t xml:space="preserve">Centro de Salud La Paz. Badajoz</t>
  </si>
  <si>
    <t xml:space="preserve">https://www.ncbi.nlm.nih.gov/pubmed/27453252</t>
  </si>
  <si>
    <t xml:space="preserve">Pérez Caballero FL, Mora Monago F, Tena Guerrero JM, Buitrago F.</t>
  </si>
  <si>
    <t xml:space="preserve">[Hip fractures and use of psychotropic drugs in an urban health centre].Aten Primaria. 2016 Oct;48(8):559-560.  F.I.: 1.098</t>
  </si>
  <si>
    <t xml:space="preserve">http://ac.els-cdn.com/S0212656716300701/1-s2.0-S0212656716300701-main.pdf?_tid=7d946514-b87e-11e6-b234-00000aab0f26&amp;acdnat=1480676589_4cc5feba9a11730a2a2a72f188ba7a49</t>
  </si>
  <si>
    <t xml:space="preserve">Domínguez-Gil B, Coll E, Pont T, Lebrón M, Miñambres E, Coronil A, Quindós B, Herrero JE, Liébanas C, Marcelo B, Sanmartín AM, Matesanz R; en representación del Consorcio ACCORD-España.</t>
  </si>
  <si>
    <t xml:space="preserve">End-of-life practices in patients with devastating brain injury in Spain: implications for organ donation. Med Intensiva. 2016 Oct 24. pii: S0210-5691(16)30178-4. doi: 10.1016/j.medin.2016.07.011. [Epub ahead of print]. F.I.: 1.193</t>
  </si>
  <si>
    <t xml:space="preserve">Trasplantes</t>
  </si>
  <si>
    <t xml:space="preserve">https://www.ncbi.nlm.nih.gov/pubmed/27789022</t>
  </si>
  <si>
    <t xml:space="preserve">González-Lama Y, Sanz J, Bastida G, Campos J, Ferreiro R, Joven B, Gutiérrez A, Juanola X, Sicilia B, Veroz R, Gisbert JP, Chaparro M, Domènech E, Esteve M, Gomollón F. </t>
  </si>
  <si>
    <t xml:space="preserve">Recomendaciones del Grupo Español de Trabajo en Enfermedad de Crohn y Colitis Ulcerosa (GETECCU) sobre el tratamiento de pacientes con espondiloartritis asociada a enfermedad inflamatoria intestinal. Enferm. inflam. intest. día. 2016. Available online 18 October 2016. In Press, Corrected Proof.</t>
  </si>
  <si>
    <t xml:space="preserve">Reumatología</t>
  </si>
  <si>
    <t xml:space="preserve">http://www.sciencedirect.com/science/article/pii/S1696780116300690</t>
  </si>
  <si>
    <t xml:space="preserve">Pelayo-Terán JM, Gajardo Galán VG, de la Ortiz-García de la Foz V, Martínez-García O, Tabarés-Seisdedos R, Crespo-Facorro B, Ayesa-Arriola R. </t>
  </si>
  <si>
    <t xml:space="preserve">Rates and predictors of relapse in first-episode non-affective psychosis: a 3-year longitudinal study in a specialized intervention program (PAFIP)..Eur Arch Psychiatry Clin Neurosci. 2016 Oct 28. [Epub ahead of print]. F.I.: 4.113</t>
  </si>
  <si>
    <t xml:space="preserve">Psiquiatría</t>
  </si>
  <si>
    <t xml:space="preserve">Ramírez-Moreno JM, Felix-Redondo FJ, Fernández-Bergés D, Lozano-Mera L</t>
  </si>
  <si>
    <t xml:space="preserve">Trends in stroke hospitalisation rates in Extremadura between 2002 and 2014: Changing the notion of stroke as a disease of the elderly. Neurologia. 2016 Oct 21. pii: S0213-4853(16)30207-9. F.I.: 1.790</t>
  </si>
  <si>
    <t xml:space="preserve">Neurología. Hospital Universitario Infanta Cristina. Badajoz</t>
  </si>
  <si>
    <t xml:space="preserve">http://www.elsevier.es/es-revista-neurologia-295-pdf-S0213485316302079-S200</t>
  </si>
  <si>
    <t xml:space="preserve">Ramírez-Moreno JM, Martínez-Acevedo M, Cordova R, Roa AM, Constantino AB, Ceberino D, Muñoz P.</t>
  </si>
  <si>
    <t xml:space="preserve">External validation of the A2SD2 and ISAN scales for predicting infectious respiratory complications of ischaemic stroke.Neurologia. 2016 Oct 21. pii: S0213-4853(16)30208-0.  F.I.: 1.790</t>
  </si>
  <si>
    <t xml:space="preserve">http://www.elsevier.es/es-revista-neurologia-295-pdf-S0213485316302080-S200</t>
  </si>
  <si>
    <t xml:space="preserve">Robles NR, Calvo C, Sobrino J, Espinel E, Esteban R, Mateos L, Macias JF. </t>
  </si>
  <si>
    <t xml:space="preserve">Lercanidipine valuable effect on urine protein losses: the RED LEVEL study. Curr Med Res Opin. 2016 Oct;32(sup2):29-34. F.I.: 2.643</t>
  </si>
  <si>
    <t xml:space="preserve">Nefrología. Hospital Universitario Infanta Cristina</t>
  </si>
  <si>
    <t xml:space="preserve">https://www.ncbi.nlm.nih.gov/pubmed/27779460</t>
  </si>
  <si>
    <t xml:space="preserve">Alonso Ciodaro G, Santamaría Ossorio JI, Sanjuán Rodríguez S</t>
  </si>
  <si>
    <t xml:space="preserve"> [Neonatal intestinal obstruction due to cecal duplication]. Cir Pediatr. 2016 Oct 10;28(4):205-207. F.I.</t>
  </si>
  <si>
    <t xml:space="preserve">Cirugía Pediátrica. Hospital Materno-Infantil. Badajoz</t>
  </si>
  <si>
    <t xml:space="preserve">https://www.ncbi.nlm.nih.gov/pubmed/27775300</t>
  </si>
  <si>
    <t xml:space="preserve">Sosa-Macías M, Teran E, Waters W, Fors MM, Altamirano C, Jung-Cook H, Galaviz-Hernández C, López-López M, Remírez D, Moya GE, Hernández F, Fariñas H, Ramírez R, Céspedes-Garro C, Tarazona-Santos E, LLerena A</t>
  </si>
  <si>
    <t xml:space="preserve">Pharmacogenetics and ethnicity: relevance for clinical implementation, clinical trials, pharmacovigilance and drug regulation in Latin America. Pharmacogenomics. 2016 Oct 28. [Epub ahead of print] F.I.: 2.701</t>
  </si>
  <si>
    <t xml:space="preserve">Centro de Investigación Clínica de Badajoz (CICAB)</t>
  </si>
  <si>
    <t xml:space="preserve">https://www.ncbi.nlm.nih.gov/pubmed/27790935</t>
  </si>
  <si>
    <t xml:space="preserve">Fricke-Galindo I, Ortega-Vázquez A, Monroy-Jaramillo N, Dorado P, Jung-Cook H, Peñas-Lledó E, LLerena A, López-López M</t>
  </si>
  <si>
    <t xml:space="preserve"> Allele and genotype frequencies of genes relevant to anti-epileptic drug therapy in Mexican-Mestizo healthy volunteers.Pharmacogenomics. 2016 Oct 28. [Epub ahead of print]. F.I.: 2.701</t>
  </si>
  <si>
    <t xml:space="preserve">https://www.ncbi.nlm.nih.gov/pubmed/27790929</t>
  </si>
  <si>
    <t xml:space="preserve"> Sánchez-Pozos K, Rivera-Santiago C, García-Rodríguez MH, Ortiz-López MG, Peña-Espinoza BI, Granados-Silvestre ML, Llerena A, Menjívar M</t>
  </si>
  <si>
    <t xml:space="preserve">Genetic variability of CYP2C9*2 and CYP2C9*3 in seven indigenous groups from Mexico.Pharmacogenomics. 2016 Oct 28. [Epub ahead of print]. F.I.:2.701</t>
  </si>
  <si>
    <t xml:space="preserve">https://www.ncbi.nlm.nih.gov/pubmed/27790940</t>
  </si>
  <si>
    <t xml:space="preserve"> Naranjo ME, de Andrés F, Delgado A, Cobaleda J, Peñas-Lledó EM, LLerena A</t>
  </si>
  <si>
    <t xml:space="preserve"> High frequency of CYP2D6 ultrarapid metabolizers in Spain: controversy about their misclassification in worldwide population studies.Pharmacogenomics J. 2016 Oct;16(5):485-90.F.I.: 3.784 </t>
  </si>
  <si>
    <t xml:space="preserve">https://www.ncbi.nlm.nih.gov/pubmed/27272044</t>
  </si>
  <si>
    <t xml:space="preserve">Mas S, Gassó P, Lafuente A, Bioque M, Lobo A, Gonzàlez-Pinto A, Olmeda MS, Corripio I, Llerena A, Cabrera B, Saiz-Ruiz J, Bernardo M; PEPs GROUP</t>
  </si>
  <si>
    <t xml:space="preserve">Pharmacogenetic study of antipsychotic induced acute extrapyramidal symptoms in a first episode psychosis cohort: role of dopamine, serotonin and glutamate candidate genes.Pharmacogenomics J. 2016 Oct;16(5):439-45. F.I.: 3.782</t>
  </si>
  <si>
    <t xml:space="preserve">https://www.ncbi.nlm.nih.gov/pubmed/27272046</t>
  </si>
  <si>
    <t xml:space="preserve">Céspedes-Garro C, Naranjo MG, Rodrigues-Soares F, LLerena A, Duconge J, Montané-Jaime LK, Roblejo H, Fariñas H, Campos ML, Ramírez R, Serrano V, Villagrán CI, Peñas-LLedó EM.</t>
  </si>
  <si>
    <t xml:space="preserve">Pharmacogenetic research activity in Central America and the Caribbean: a systematic review.Pharmacogenomics. 2016 Oct;17(15):1707-1724. F.I.: 2.701</t>
  </si>
  <si>
    <t xml:space="preserve">https://www.ncbi.nlm.nih.gov/pubmed/27633613</t>
  </si>
  <si>
    <t xml:space="preserve"> Martin-Cano FE, Caso-Agundez M, Camello-Almaraz C, Santos FJ, Espin MT, Madrid JA, Diez-Perez A, Camello PJ, Pozo MJ</t>
  </si>
  <si>
    <t xml:space="preserve">Octodon degus, a new model to study the agonist and plexus-induced response in the urinary bladder. J Physiol Biochem. 2017 Feb;73(1):77-87.  Epub 2016 Oct 13.F.I.: 2.054</t>
  </si>
  <si>
    <t xml:space="preserve">Cirugía General. Hospital Universitario Infanta Cristina. Badajoz</t>
  </si>
  <si>
    <t xml:space="preserve">https://www.ncbi.nlm.nih.gov/pubmed/27738973</t>
  </si>
  <si>
    <t xml:space="preserve">Hernández F, Pinar Bermudez E , Molina E, Diaz J, Salvatella N, Fernández JC, Gutierrez H, López Palop R,, Carrillo X, Zueco J, Gómez Hospital JA Iñiguez A; Canas da Silva P, Urbano C, Trillo R, Benedicto A, Pérez de Prado A, Gama Ribeiro V, Gabriel H, Salinas P, Sanchis Fores J, Rumoroso J, Pinon P; Avanzas P, López Mínguez JR, Masotti, Raul Moreno R Lozano </t>
  </si>
  <si>
    <t xml:space="preserve">I TCT-428 Bioresorbable Coronary Devices in Clinical Practice: 6-month Results of the Prospective REPARA Registry.J Am Coll Cardiol. JACC.  2016 Nov 1;68(18S):B173. F.I.: 17.759</t>
  </si>
  <si>
    <t xml:space="preserve">Cardiología. Hospital Infanta Crtistina. Badajoz</t>
  </si>
  <si>
    <t xml:space="preserve">https://www.ncbi.nlm.nih.gov/pubmed/27969782</t>
  </si>
  <si>
    <t xml:space="preserve">Weimar Toro Zambrano W, Gómez Durán A, Mayoral Guisado Ca, Hernández Amate A, Díaz Delgado M.</t>
  </si>
  <si>
    <t xml:space="preserve"> Liposarcoma pleomórfico: estudio molecular de un caso y revisión bibliográfica. Rev Esp Patol. 2016; Available 25 octubre. In Press. F.I.:</t>
  </si>
  <si>
    <t xml:space="preserve">Anatomía Patológica. Complejo Hospitalario Unviersitario de Badajoz</t>
  </si>
  <si>
    <t xml:space="preserve">http://www.sciencedirect.com/science/article/pii/S1699885516300563</t>
  </si>
  <si>
    <t xml:space="preserve">Piñero-Saavedra M, González-Quevedo T, Saenz de San Pedro B, Alcaraz C, Bobadilla-González P, Fernández-Vieira L, Hinojosa B, García-Lozano R</t>
  </si>
  <si>
    <t xml:space="preserve"> Hereditary angioedema with F12 mutation: Clinical features and enzyme polymorphisms in 9 Southwestern Spanish families. Ann Allergy Asthma Immunol. 2016 Nov;117(5):520-526. F.I.: 3.475</t>
  </si>
  <si>
    <t xml:space="preserve">Alergia. Hospital Universitario Infanta Cristina</t>
  </si>
  <si>
    <t xml:space="preserve">https://www.ncbi.nlm.nih.gov/pubmed/27788882</t>
  </si>
  <si>
    <t xml:space="preserve">Fernández-Rodríguez S, Durán-Barroso P, Silva-Palacios I, Tormo-Molina R, Maya-Manzano JM, Gonzalo-Garijo A</t>
  </si>
  <si>
    <t xml:space="preserve">Regional forecast model for the Olea pollen season in Extremadura (SW Spain). Int J Biometeorol. 2016 Oct;60(10):1509-1517. F.I.:2.309</t>
  </si>
  <si>
    <t xml:space="preserve">https://www.ncbi.nlm.nih.gov/pubmed/26896182</t>
  </si>
  <si>
    <t xml:space="preserve">Valero Chávez FJ, Luengo Pérez LM, Cubero Juánez J.</t>
  </si>
  <si>
    <t xml:space="preserve">Adecuación de las peticiones de los niveles de vitamina D al laboratorio. Nutr Hosp. 2016 Sep 20;33(5):581 F.I.: 1.497</t>
  </si>
  <si>
    <t xml:space="preserve">Análisis Clínicos. Complejo Hospitalario Universitario de Badajoz</t>
  </si>
  <si>
    <t xml:space="preserve">http://revista.nutricionhospitalaria.net/index.php/nh/article/view/581/349</t>
  </si>
  <si>
    <t xml:space="preserve">Tena Guerrero JM, Pérez Caballero FL, Buitrago F</t>
  </si>
  <si>
    <t xml:space="preserve">Anxiety levels in women in the immediate preoperative of elective breast surgery].Med Clin (Barc). 2016 Jul 15;147(2):89-90. Epub 2016 Mar 21. F.I.:1.267  </t>
  </si>
  <si>
    <t xml:space="preserve">https://www.ncbi.nlm.nih.gov/pubmed/27012673</t>
  </si>
  <si>
    <t xml:space="preserve"> Bazo Fariñas AV, . Cano Lucas LE, Alcántara López-Sela G</t>
  </si>
  <si>
    <t xml:space="preserve">Lo que hay detrás de una convulsión. FMC. 2016;23(1):e6. F.I.:</t>
  </si>
  <si>
    <t xml:space="preserve">Centro de Salud Valdepasillas. Badajoz</t>
  </si>
  <si>
    <t xml:space="preserve">https://www.researchgate.net/profile/Antonio_Bazo-Farinas/publication/291385163_Lo_que_hay_detras_de_una_convulsion/links/57a9a91b08ae659d1824090c.pdf</t>
  </si>
  <si>
    <t xml:space="preserve"> Colombo JJ, Linares Espinós E, López Tello J, Lorido Cortes MM, Albillos Merino JC, Martínez-Piñeiro L</t>
  </si>
  <si>
    <t xml:space="preserve">Perirrenal presentation of extranodal Rosai-Dorfman disease. Arch Esp Urol. 2016 Sep;69(7):446-7.F.I.: 0.307</t>
  </si>
  <si>
    <t xml:space="preserve">Urología. Hospital Infanta Cristina. Badajoz</t>
  </si>
  <si>
    <t xml:space="preserve">http://www.ncbi.nlm.nih.gov/pubmed/27617557</t>
  </si>
  <si>
    <t xml:space="preserve">Matiñó-Soler E, Rey-Martinez J, Trinidad-Ruiz G, Batuecas-Caletrio A, Pérez Fernández N. </t>
  </si>
  <si>
    <t xml:space="preserve">A new method to improve the imbalance in chronic unilateral vestibular loss: the organization of refixation saccades. Acta Otolaryngol. 2016 Sep;136(9):894-900.. Epub 2016 Apr 25.F.I.:</t>
  </si>
  <si>
    <t xml:space="preserve">Otorrinolaringología. Complejo Hospitalario Universitario de Badajoz</t>
  </si>
  <si>
    <t xml:space="preserve">Ruiz-Calero RM, Azevedo LM, Bayo MA, Gonzales B, Cubero JJ.</t>
  </si>
  <si>
    <t xml:space="preserve">Regression of vascular calcification in a patient with calciphylaxis.Nefrologia. 2016 Sep - Oct;36(5):569-571 Texto completo. F.I: 1.207.</t>
  </si>
  <si>
    <t xml:space="preserve">Nefrología. Hospital Universitario Infanta Cristina. Badajoz</t>
  </si>
  <si>
    <t xml:space="preserve">http://ac.els-cdn.com/S021169951630008X/1-s2.0-S021169951630008X-main.pdf?_tid=899ada68-91e7-11e6-875e-00000aacb35f&amp;acdnat=1476433611_86c51b8a2ba2b22c9cbe28704b52cabe</t>
  </si>
  <si>
    <t xml:space="preserve"> Caravaca-Fontán F, Gonzales-Candia B, Luna E, Caravaca F</t>
  </si>
  <si>
    <t xml:space="preserve">Relative importance of the determinants of serum levels of 25-hydroxy vitamin D in patients with chronic kidney disease.Nefrologia. 2016 Sep - Oct;36(5):510-516.F.I.: 1.207</t>
  </si>
  <si>
    <t xml:space="preserve">https://www.ncbi.nlm.nih.gov/pubmed/27378232</t>
  </si>
  <si>
    <t xml:space="preserve"> Robles NR, Peces R, Gómez-Ferrer Á, Villacampa F, Álvarez-Ossorio JL, Pérez-Segura P, Morote J, Herrera-Imbroda B, Nieto J, Carballido J, Anido U, Valero M, Meseguer C, Torra R</t>
  </si>
  <si>
    <t xml:space="preserve">Everolimus safety and efficacy for renal angiomyolipomas associated with tuberous sclerosis complex: a Spanish expanded access trial.Orphanet J Rare Dis. 2016 Sep 26;11(1):128. F.I.: 3.290</t>
  </si>
  <si>
    <t xml:space="preserve">https://www.ncbi.nlm.nih.gov/pmc/articles/PMC5037621/pdf/13023_2016_Article_517.pdf</t>
  </si>
  <si>
    <t xml:space="preserve">Robles Pérez-Monteoliva N, M. Bayo M, Gonzales Candia B, Fuentes M, Fernández-Berges D, Cubero J</t>
  </si>
  <si>
    <t xml:space="preserve">Left ventricular hypertrophy (LVH) in renal disease: Impact of classic cardiovascular tisk factors. J Hypertension 2016; 34 (Suppl. 2). PP.09.10. F.I.: 5.062</t>
  </si>
  <si>
    <t xml:space="preserve">Nefrología</t>
  </si>
  <si>
    <t xml:space="preserve">http://pdfs.journals.lww.com/jhypertension/2016/09002/_PP_09_09__EFFECT_OF_HEMODIALYSIS_ON_NOVEL.472.pdf?token=method%257CExpireAbsolute%253Bsource%257CJournals%253Bttl%257C1473936791753%253Bpayload%257CmY8D3u1TCCsNvP5E421JYK6N6XICDamxByyYpaNzk7FKjTaa1Yz22MivkHZqjGP4kdS2v0J76WGAnHAC</t>
  </si>
  <si>
    <t xml:space="preserve">Fajardo M, Hidalgo R, Gaitán J, Sánchez-Silos R, Martín-Cordero P.</t>
  </si>
  <si>
    <t xml:space="preserve"> [About microbiological methods for detection of oxacillin resistance in coagulase-negative staphylococci]. Rev Esp Quimioter. 2016  2016 Oct;29(5):244-8. F.I.:1014</t>
  </si>
  <si>
    <t xml:space="preserve">Microbiología. Hospital de Infanta Cristina. Badajoz</t>
  </si>
  <si>
    <t xml:space="preserve">http://seq.es/seq/0214-3429/29/5/fajardo06sep2016.pdf</t>
  </si>
  <si>
    <t xml:space="preserve">Pereira J, Bento C, Manco L, Gonzalez A, Vagace J, Ribeiro ML.</t>
  </si>
  <si>
    <t xml:space="preserve">Congenital dyserythropoietic anemia associated to a GATA1 mutation aggravated by pyruvate kinase deficiency.Ann Hematol. 2016 Sep;95(9):1551-3.Epub 2016 Jun 24 F.I.: 3.022</t>
  </si>
  <si>
    <t xml:space="preserve">Hematología. Complejo Hospitalario Universitario de Badajoz. Servicio de Inmunologia. Hospital Universitario Infanta Cristina</t>
  </si>
  <si>
    <t xml:space="preserve">https://www.ncbi.nlm.nih.gov/pubmed/27342114</t>
  </si>
  <si>
    <t xml:space="preserve">Vagace JM, Cardesa R, Corbacho A, Vázquez T, de la Maya MD, Gonzalez FA, Nieto JB, Urrutia E, Gómez MJ, Pascual T, Aguinaco MR, Gervasini G</t>
  </si>
  <si>
    <t xml:space="preserve">Etiopathological mechanisms and clinical characteristics of hyperhemolysis syndrome in Spanish patients with thalassemia.Ann Hematol. 2016 Sep;95(9):1419-27.. Epub 2016 Jul 9.F.I.:3.022</t>
  </si>
  <si>
    <t xml:space="preserve">https://www.ncbi.nlm.nih.gov/pubmed/27392662</t>
  </si>
  <si>
    <t xml:space="preserve">García Lobato E, García Lobato C, Briegas Morera D, Rangel Mayoral JF</t>
  </si>
  <si>
    <t xml:space="preserve">[Dissociated cholestasis secondary to methimazole in amiodaron-related hyperthyroidism].Farm Hosp. 2016 Sep 1;40(5):449-50.</t>
  </si>
  <si>
    <t xml:space="preserve">Endocrinología y Nutrición,  Farmacia Hospitalaria.  Hospital Universitario Infanta Cristina. Badajoz.</t>
  </si>
  <si>
    <t xml:space="preserve">http://www.ncbi.nlm.nih.gov/pubmed/27570995</t>
  </si>
  <si>
    <t xml:space="preserve">Ballester DG, Moreno-Sánchez M, González-García R, Gil FM</t>
  </si>
  <si>
    <t xml:space="preserve">Lemierre syndrome: headache and proptosis as unusual presentation of dental infection by Gemella morbillorum. Br J Oral Maxillofac Surg. 2016 Sep;54(7):842-4. Epub 2016 Jan 23.F.I.:1.237</t>
  </si>
  <si>
    <t xml:space="preserve">Cirugía Maxilofacial. Hospital Universitario Infanta Cristina Badajoz</t>
  </si>
  <si>
    <t xml:space="preserve">https://www.ncbi.nlm.nih.gov/pubmed/26809236</t>
  </si>
  <si>
    <t xml:space="preserve">Moreno-Sánchez M, González-García R, González-Ballester D, Ruiz-Laza L, Moreno-García C, Monje F</t>
  </si>
  <si>
    <t xml:space="preserve">What is the role of elective neck dissection in patients with squamous cell carcinoma of the upper jaw? Rev Esp Cir Oral y Maxillofac. 2016 Artículo en prensa. F.I.:</t>
  </si>
  <si>
    <t xml:space="preserve">https://www.researchgate.net/profile/Raul_Gonzalez-Garcia/publication/299464341_What_is_the_role_of_elective_neck_dissection_in_patients_with_squamous_cell_carcinoma_of_the_upper_jaw/links/5748604108ae0b9b0a3fc9a2.pdf</t>
  </si>
  <si>
    <t xml:space="preserve">de Andrés F, Lionetto L, Curto M, Capi M, Cipolla F, Negro A, Martelletti P</t>
  </si>
  <si>
    <t xml:space="preserve">Acute, transitional and long-term cluster headache treatment: pharmacokinetic issues.Expert Opin Drug Metab Toxicol. 2016 Sep;12(9):1011-20. Epub 2016 Jun 27.F.I.: 2.598</t>
  </si>
  <si>
    <t xml:space="preserve">CICAB. Centro de Investigación Clínica. Hospital Universitario Infanta Cristina. Badajoz</t>
  </si>
  <si>
    <t xml:space="preserve">https://www.ncbi.nlm.nih.gov/pubmed/27310148</t>
  </si>
  <si>
    <t xml:space="preserve">Capi M, Curto M, Lionetto L, de Andrés F, Gentile G, Negro A, Martelletti P</t>
  </si>
  <si>
    <t xml:space="preserve">Eletriptan in the management of acute migraine: an update on the evidence for efficacy, safety, and consistent response.Ther Adv Neurol Disord. 2016 Sep;9(5):414-23. Epub 2016 Jun 3. F.I.: 2.642</t>
  </si>
  <si>
    <t xml:space="preserve">https://www.ncbi.nlm.nih.gov/pubmed/27582896</t>
  </si>
  <si>
    <t xml:space="preserve">de Andrés F, Llerena A</t>
  </si>
  <si>
    <t xml:space="preserve">Simultaneous Determination of Cytochrome P450 Oxidation Capacity in Humans: A Review on the Phenotyping Cocktail Approach.Curr Pharm Biotechnol. 2016;17(13):1159-1180.F.I.: 1.802</t>
  </si>
  <si>
    <t xml:space="preserve">https://www.ncbi.nlm.nih.gov/pubmed/27677273#</t>
  </si>
  <si>
    <t xml:space="preserve">Wang Z, Monteiro CD, Jagodnik KM, Fernandez NF, Gundersen GW, Rouillard AD, Jenkins SL, Feldmann AS, Hu KS, McDermott MG,.[...],  de Andres Segura F, Dae Devlin T, Pérez-García V, Maayan A</t>
  </si>
  <si>
    <t xml:space="preserve">Extraction and analysis of signatures from the Gene Expression Omnibus by the crowd.Nat Commun. 2016 Sep 26;7:12846.  F.I.:</t>
  </si>
  <si>
    <t xml:space="preserve">http://www.ncbi.nlm.nih.gov/pubmed/27667448</t>
  </si>
  <si>
    <t xml:space="preserve">Céspedes-Garro C, Naranjo MG, Rodrigues-Soares F, LLerena A, Duconge J, Montané-Jaime LK, Roblejo H, Fariñas H, Campos ML, Ramírez R, Serrano V, Villagrán CI, Peñas-LLedó EM</t>
  </si>
  <si>
    <t xml:space="preserve">Pharmacogenetic research activity in Central America and the Caribbean: a systematic review. Pharmacogenomics. 2016 Sep 16. [Epub ahead of print].F.I.:2.710</t>
  </si>
  <si>
    <t xml:space="preserve">http://www.ncbi.nlm.nih.gov/pubmed/27633613</t>
  </si>
  <si>
    <t xml:space="preserve">Sierra Solís A, Fernández Prudencio L</t>
  </si>
  <si>
    <t xml:space="preserve">Acute calcific tendinitis of the longus colli muscle.Acta Otorrinolaringol Esp. 2016 Aug 6. pii: S0001-6519(16)30049-8. [Epub ahead of print]. F.I.</t>
  </si>
  <si>
    <t xml:space="preserve">http://www.ncbi.nlm.nih.gov/pubmed/27506285</t>
  </si>
  <si>
    <t xml:space="preserve">Ropero Carmona MF, Cabrera Rodríguez JJ, Quirós Rivero J, Muñoz García JL. </t>
  </si>
  <si>
    <t xml:space="preserve">Bilateral metastasis in the internal auditory canal of malignant melanoma. Acta Otorrinolaringol Esp. 2016 Aug 8. pii: S0001-6519(16)30048-6.. [Epub ahead of print]. F.I.:</t>
  </si>
  <si>
    <t xml:space="preserve">Oncología Radioterápica. Hospital Universitario Infanta Cristina. Badajoz</t>
  </si>
  <si>
    <t xml:space="preserve">http://www.ncbi.nlm.nih.gov/pubmed/27515766</t>
  </si>
  <si>
    <t xml:space="preserve">Villanueva V, Garcés M, López-González FJ, Rodriguez-Osorio X, Toledo M, Salas-Puig J, González-Cuevas M, Campos D, Serratosa JM, González-Giráldez B, Mauri JA, Camacho JL, Suller A, Carreño M, Gómez JB, Montoya J, Rodríguez-Uranga J, Saiz-Diaz R, González-de la Aleja J, Castillo A, López-Trigo J, Poza JJ, Flores J, Querol R, Ojeda J, Giner P, Molins A, Esteve P</t>
  </si>
  <si>
    <t xml:space="preserve"> Safety, efficacy and outcome-related factors of perampanel over 12 months in a real-world setting: The FYDATA study. Epilepsy Res. . 2016 Oct;126:201-10 .Epub 2016 Aug 4.  F.I.: 2.049</t>
  </si>
  <si>
    <t xml:space="preserve">http://www.ncbi.nlm.nih.gov/pubmed/27521586</t>
  </si>
  <si>
    <t xml:space="preserve">Teira R, Vidal F, Muñoz-Sánchez P, Geijo P, Viciana P, Ribera E, Domingo P, Castaño M, Martínez E, Roca B, Puig T, Estrada V, Deig E, Galindo MJ, de la Fuente B, Lozano F, Montero M, Muñoz-Sanz A, Sanchez T, Terrón A, Romero-Palacios A, Lacalle JR, Garrido M, Suárez-Lozano I; VACH Study Group</t>
  </si>
  <si>
    <t xml:space="preserve"> Very low level viraemia and risk of virological failure in treated HIV-1-infected patients.HIV Med. 2016 Aug 1.[Epub ahead of print]. F.I.: 3.341</t>
  </si>
  <si>
    <t xml:space="preserve">http://www.ncbi.nlm.nih.gov/pubmed/27476742</t>
  </si>
  <si>
    <t xml:space="preserve">Laura Villanueva-Alcojol L, Ruiz Laza L, González, González F, Raúl González-García R, FEBOMFS</t>
  </si>
  <si>
    <t xml:space="preserve">Single-Step Primary Reconstruction After Complex Fronto-Orbital Brown Tumor Resection Using Computed-Designed eek Implant. Surg Res Open J. 2016:3 (1): 13. F.I.:</t>
  </si>
  <si>
    <t xml:space="preserve">http://openventio.org/Volume3_Issue1/Single_Step_Primary_Reconstruction_After_Complex_Fronto_Orbital_Brown_Tumor_Resection_Using_Computed_Designed_Peek_Implant_SROJ_3_117.pdf</t>
  </si>
  <si>
    <t xml:space="preserve">Cordero Torres JA, Flores Rivera C</t>
  </si>
  <si>
    <t xml:space="preserve">Cómo diagnosticar y tratar un shock anafiláctico. FMC. Form Med Contin Aten Prim. 2016; 23(7):412-415</t>
  </si>
  <si>
    <t xml:space="preserve">Centro de Salud San Roque. Badajoz. UME 112 Badajoz</t>
  </si>
  <si>
    <t xml:space="preserve">http://apps.elsevier.es/watermark/ctl_servlet?_f=10&amp;pident_articulo=90457106&amp;pident_usuario=0&amp;pcontactid=&amp;pident_revista=45&amp;ty=158&amp;accion=L&amp;origen=fmc&amp;web=www.fmc.es&amp;lan=es&amp;fichero=45v23n07a90457106pdf001.pdf&amp;anuncioPdf=ERROR_publi_pdf</t>
  </si>
  <si>
    <t xml:space="preserve">Mancera-Romero J, Carramiñana-Barrera F, Muñoz-González L, Guillén-Álvarez P, Murillo-García D, Sánchez-Pérez MR; investigadores del estudio AVANZA.</t>
  </si>
  <si>
    <t xml:space="preserve">[Satisfaction of patients with type 2 diabetes mellitus after starting treatment with insulin].Semergen. 2016 Jul-Aug;42(5):298-306. F.I.:.</t>
  </si>
  <si>
    <t xml:space="preserve">Centro de Salud San Roque. Badajoz</t>
  </si>
  <si>
    <t xml:space="preserve">http://www.ncbi.nlm.nih.gov/pubmed/26188491</t>
  </si>
  <si>
    <t xml:space="preserve">Aparicio VA, Soriano-Maldonado A, Buitrago FFélix-Redondo FJ, Fernández-Bergés D.  </t>
  </si>
  <si>
    <t xml:space="preserve">Efecto del sexo y la actividad física doméstica en el fenotipo obeso metabólicamente sano y el obeso con alteraciones metabólicas. Estudio HERMEX. Rev  Esp Cardiología 2016.Available online 21 July 2016.In Press, Corrected Proof F.I.: 4.596</t>
  </si>
  <si>
    <t xml:space="preserve">http://ac.els-cdn.com/S0300893216302196/1-s2.0-S0300893216302196-main.pdf?_tid=4a5eea08-53f1-11e6-88c6-00000aab0f6c&amp;acdnat=1469620828_e1d6dfd95d9fa1296ae40d380b87e1a9</t>
  </si>
  <si>
    <t xml:space="preserve">Caravaca-Fontán F, Gonzales-Candia B, Luna E, Caravaca F.</t>
  </si>
  <si>
    <t xml:space="preserve">Relative importance of the determinants of serum levels of 25-hydroxy vitamin D in patients with chronic kidney disease. Nefrologia. 2016 Jul 1. pii: S0211-6995(16)30037-6. F.I.: 1.207</t>
  </si>
  <si>
    <t xml:space="preserve">http://www.ncbi.nlm.nih.gov/pubmed/27378232</t>
  </si>
  <si>
    <t xml:space="preserve">Asencio Egea MA, Herraez O, Tenias JM, Garduño E, Huertas M, Carranza R, Ramos JM </t>
  </si>
  <si>
    <t xml:space="preserve">Reply to the Letter to the Editor from R. Calero-Bernal et al. Jpn J Infect Dis 2016; 69 (4):352-354. F.I.:1.140</t>
  </si>
  <si>
    <t xml:space="preserve">https://www.jstage.jst.go.jp/article/yoken/69/4/69_JJID.2016.093/_article</t>
  </si>
  <si>
    <t xml:space="preserve">Angelo DF, Morouço P, Alves N, Viana T, Santos F,González R, Monje F, Macias D, Carrapiço B, Sousa R,Cavaco-Gonçalves S,Salvado F,Peleteiro C,Pinho M</t>
  </si>
  <si>
    <t xml:space="preserve">Choosing sheep (Ovis aries) as animal model for temporomandibular joint research: Morphological, histological and biomechanical characterization of the joint disc.Morphologie. 2016 Dec;100(331):223-233. Epub 2016 Jul 20. F.I.:</t>
  </si>
  <si>
    <t xml:space="preserve">http://www.sciencedirect.com/science/article/pii/S1286011516300261</t>
  </si>
  <si>
    <t xml:space="preserve">Alfonso F, Pérez-Vizcayno MJ, García Del Blanco B, García-Touchard A, López-Mínguez JR, Masotti M, Zueco J, Melgares R, Mainar V, Moreno R, Domínguez A, Sanchís J, Bethencourt A, Moreu J, Cequier A, Martí V, Otaegui I, Bastante T, Gonzalo N, Jiménez-Quevedo P, Cárdenas A, Fernández C; under the auspices of the Interventional Cardiology Working Group...</t>
  </si>
  <si>
    <t xml:space="preserve">Everolimus-Eluting Stents in Patients With Bare-Metal and Drug-Eluting In-Stent Restenosis: Results From a Patient-Level Pooled Analysis of the RIBS IV and V Trials.Circ Cardiovasc Interv. 2016 Jul;9(7). pii: e003479. F.I.: 5.706</t>
  </si>
  <si>
    <t xml:space="preserve">http://www.ncbi.nlm.nih.gov/pubmed/27412868</t>
  </si>
  <si>
    <t xml:space="preserve">Kolker E, Özdemir V, Martens L, Hancock W, Anderson G, Anderson N, Aynacioglu S, Baranova A, Campagna SR, Chen R, Choiniere J, Dearth SP, Feng WC, Ferguson L, Fox G, Frishman D, Grossman R, Heath A, Higdon R, Hutz MH, Janko I, Jiang L, Joshi S, Kel A, Kemnitz JW, Kohane IS, Kolker N, Lancet D, Lee E, Li W, Lisitsa A, Llerena A ...</t>
  </si>
  <si>
    <t xml:space="preserve">Toward More Transparent and Reproducible Omics Studies Through a Common Metadata Checklist and Data Publications. Big Data. 2013 Dec;1(4):196-201. F.I.: 1.696</t>
  </si>
  <si>
    <t xml:space="preserve">http://www.ncbi.nlm.nih.gov/pubmed/27447251</t>
  </si>
  <si>
    <t xml:space="preserve">Cuervo Pinna MA</t>
  </si>
  <si>
    <t xml:space="preserve">[Laser-Trelat sign associated with pancreatic cancer].Med Clin (Barc). 2016 May 20;146(10):470.9. Epub 2016 Jan 28 F.I. 1.267</t>
  </si>
  <si>
    <t xml:space="preserve">Cuidados Paliativos</t>
  </si>
  <si>
    <t xml:space="preserve">http://www.ncbi.nlm.nih.gov/pubmed/26826738</t>
  </si>
  <si>
    <t xml:space="preserve">Trullàs JC, Manzano L, Formiga F, Aramburu-Bodas O, Quesada-Simón MA, Arias-Jiménez JL, García-Escrivá D, Romero-Requena JM, Jordana-Comajuncosa R, Montero-Pérez-Barquero M; investigators from the RICA Registry</t>
  </si>
  <si>
    <t xml:space="preserve">Heart Failure with Recovered Ejection Fraction in a Cohort of Elderly Patients with Chronic Heart Failure.Cardiology. 2016 Jul 19;135(3):196-201. [Epub ahead of print]. F.I.: 1.994</t>
  </si>
  <si>
    <t xml:space="preserve">Medicina Interna. Hospital Universitario Infanta Cristina. Nefrología. Hospital Universitario Perpetuo Socorro</t>
  </si>
  <si>
    <t xml:space="preserve">http://www.ncbi.nlm.nih.gov/pubmed/27428545</t>
  </si>
  <si>
    <t xml:space="preserve">Morales Martínez de Tejada A, Abaurrea-Ortiz MD.</t>
  </si>
  <si>
    <t xml:space="preserve">About Rapid Aspirin Desensitization in Coronary Artery Disease Patients.Rev Esp Cardiol (Engl Ed). 2016 Oct;69(10):998. F.I.: 4.596</t>
  </si>
  <si>
    <t xml:space="preserve">http://www.ncbi.nlm.nih.gov/pubmed/27546783</t>
  </si>
  <si>
    <t xml:space="preserve">Airborne Quercus pollen in SW Spain: Identifying favourable conditions for atmospheric transport and potential source areas.Sci Total Environ. 2016 Nov 15;571:1037-47 F.I.: 3.976</t>
  </si>
  <si>
    <t xml:space="preserve">Alergia. Hospital Universitario Infanta Cristina. Badajoz</t>
  </si>
  <si>
    <t xml:space="preserve">http://www.ncbi.nlm.nih.gov/pubmed/27443456</t>
  </si>
  <si>
    <t xml:space="preserve"> Cómo diagnosticar y tratar un shock anafiláctico. FMC. Form Med Contin Aten Prim. 2016; 23(7):412-415</t>
  </si>
  <si>
    <t xml:space="preserve">Unidad Medicalizada de Emergencias 112. Badajoz.Centro de Salud San Roque. Badajoz</t>
  </si>
  <si>
    <t xml:space="preserve">Mancera-Romero J, Carramiñana-Barrera F, Muñoz-González L, Guillén-Álvarez P, Murillo-García D, Sánchez-Pérez MR; investigadores del estudio AVANZA. </t>
  </si>
  <si>
    <t xml:space="preserve">[Satisfaction of patients with type 2 diabetes mellitus after starting treatment with insulin].Semergen. 2016 Jul-Aug;42(5):298-306. F.I.:</t>
  </si>
  <si>
    <t xml:space="preserve">Aparicio VA, Soriano-Maldonado A, Buitrago FFélix-Redondo FJ, Fernández-Bergés D.</t>
  </si>
  <si>
    <t xml:space="preserve">Asencio Egea MA, Herraez O, Tenias JM, Garduño E, Huertas M, Carranza R, Ramos JM</t>
  </si>
  <si>
    <t xml:space="preserve">http://scholar.google.es/scholar_url?url=http%253A%252F%252Fjlc.jst.go.jp%252FDN%252FJLC%252F20023241068%25253Ffrom%25253DGoogle&amp;hl=es&amp;sa=X&amp;scisig=AAGBfm2AGCBaQTVLW2C9v5Wkf82VXaOFSg&amp;nossl=1&amp;oi=scholaralrt</t>
  </si>
  <si>
    <t xml:space="preserve">Moreno-Sánchez M, González-García R, Moreno-García C, Toro W, Monje F</t>
  </si>
  <si>
    <t xml:space="preserve">Rare primary leiomyosarcoma of the internal jugular vein with cervical extravascular extension .Br J Oral Maxillofac Surg. 2017 Feb;55(2):192-194. Epub 2016 Jul 27. F.I.: 1.237</t>
  </si>
  <si>
    <t xml:space="preserve">http://www.ncbi.nlm.nih.gov/pubmed/27473475</t>
  </si>
  <si>
    <t xml:space="preserve">Ríos A, López-Navas AI, López-López AI, Gómez FJ, Iriarte J, Herruzo R, Blanco G, Llorca FJ, Asunsolo A, Sánchez-Gallegos P, Pedro Ramón Gutiérrez PR, Ana Fernández A, de Jesús MT, Martínez-Alarcón L, Lana A, Fuentes L, Hernández JR, Virseda J, José Yelamos, Bondía JA, Hernández AM, Ayala MA, Ramírez P, Parrilla P. </t>
  </si>
  <si>
    <t xml:space="preserve">Acceptance of living liver donation among medical students: A multicenter stratified study from Spain. World J Gastroenterol 2016 Jul 7, 2016; 22(25): 5800-5813 ; 22(25): 5800-5813. F.I.: 2.787</t>
  </si>
  <si>
    <t xml:space="preserve">http://www.wjgnet.com/esps/DownLoadFile.aspx?Type=Digital&amp;SubType=1&amp;DOI=10.3748%252fwjg.v22.i25.5800&amp;FilePath=Pub%255c10.3748%255cv22%255ci25%255cWJG-22-5800.pdf</t>
  </si>
  <si>
    <t xml:space="preserve">http://ac.els-cdn.com/S0211699516300376/1-s2.0-S0211699516300376-main.pdf?_tid=d0a6ff12-6f74-11e6-be83-00000aab0f01&amp;acdnat=1472645998_2c66a58d0a9c42af212b43f68672922e</t>
  </si>
  <si>
    <t xml:space="preserve">Caravaca F, Chávez E, Alvarado R, García-Pino G, Luna E</t>
  </si>
  <si>
    <t xml:space="preserve">Sudden cardiac death in non-dialysis chronic kidney disease patients. Nefrologia. 2016 Jul-Aug;36(4):404-9.Epub 2016 Jun 3. F.I.:1.207</t>
  </si>
  <si>
    <t xml:space="preserve">http://ac.els-cdn.com/S021169951630042X/1-s2.0-S021169951630042X-main.pdf?_tid=e339fbca-4369-11e6-94d1-00000aab0f01&amp;acdnat=1467803454_a9dc0a7424bb4c91e002191d19c91686</t>
  </si>
  <si>
    <t xml:space="preserve">Rubio Mateo-Sidron JA, Palma Gonzalez E, Rubio Quiñones J, Sierra Camerino R, Carmona Espinazo F, Fuentes Morillas F</t>
  </si>
  <si>
    <t xml:space="preserve"> Weaning unit and prolonged mechanical ventilation after critical illness.Intensive Care Med Exp. 2015 Dec;3(Suppl 1):A158. F.I.: </t>
  </si>
  <si>
    <t xml:space="preserve">Medicina Intensiva. Hospital Infanta Cristina. Badajoz</t>
  </si>
  <si>
    <t xml:space="preserve">http://www.ncbi.nlm.nih.gov/pubmed/27289680</t>
  </si>
  <si>
    <t xml:space="preserve">Rubio J, Rubio Mateo-Sidron JA, Palma Gonzalez E, Sierra Camerino R, Carmona Espinazo F, Fuentes Morillas F</t>
  </si>
  <si>
    <t xml:space="preserve">Patients characteristics and outcomes of prolonged mechanical ventilation after critical illness transferred to a weaning unit.Intensive Care Med Exp. 2015 Dec;3(Suppl 1):A318. F.I.:</t>
  </si>
  <si>
    <t xml:space="preserve">http://www.ncbi.nlm.nih.gov/pubmed/27289857</t>
  </si>
  <si>
    <t xml:space="preserve">González-García R, Monje A, Moreno-García C, Monje F</t>
  </si>
  <si>
    <t xml:space="preserve"> Endoscopically-Assisted Zygomatic Implant Placement: A Novel Approach.J Maxillofac Oral Surg. 2016 Jun;15(2):272-6. Epub 2015 Sep 18. F.I.:</t>
  </si>
  <si>
    <t xml:space="preserve">http://www.ncbi.nlm.nih.gov/pubmed/27298553</t>
  </si>
  <si>
    <t xml:space="preserve">Moreno Sánchez M</t>
  </si>
  <si>
    <t xml:space="preserve">Elective neck dissection in oral squamous cell carcinoma of the upper maxilla: necessary?  Plast Aesthet Res. 2016 June 24; 3:175-180. F.I.:</t>
  </si>
  <si>
    <t xml:space="preserve">http://parjournal.net/article/download/1382/962</t>
  </si>
  <si>
    <t xml:space="preserve">Villanueva-Alcojo L</t>
  </si>
  <si>
    <t xml:space="preserve"> Contralateral neck dissection in oral squamous cell carcinoma: when it should be done? Plast Aesthet Res. 2016 June 24; 3:181-188.</t>
  </si>
  <si>
    <t xml:space="preserve">http://parjournal.net/article/download/1368/963</t>
  </si>
  <si>
    <t xml:space="preserve">Hernández-Vila C</t>
  </si>
  <si>
    <t xml:space="preserve"> Current prognosis and quality of life following surgical treatment for head and neck squamous cell carcinoma. Plast Aesthet Res. 2016 June 24; 3:203-210</t>
  </si>
  <si>
    <t xml:space="preserve">http://parjournal.net/article/download/1384/966</t>
  </si>
  <si>
    <t xml:space="preserve">Ortega-Vázquez A, Dorado P, Fricke-Galindo I, Jung-Cook H, Monroy-Jaramillo N, Martínez-Juárez IE, Familiar-López I, Peñas-Lledó E, LLerena A, López-López M</t>
  </si>
  <si>
    <t xml:space="preserve">CYP2C9, CYP2C19, ABCB1 genetic polymorphisms and phenytoin plasma concentrations in Mexican-Mestizo patients with epilepsy. Pharmacogenomics J. 2016 Jun;16(3):286-92. Epub 2015 Jun 30 F.I.: 3.784</t>
  </si>
  <si>
    <t xml:space="preserve">http://www.ncbi.nlm.nih.gov/pubmed/26122019</t>
  </si>
  <si>
    <t xml:space="preserve">Acute, transitional and long-term cluster headache treatment: pharmacokinetic issues.Expert Opin Drug Metab Toxicol. 2016 Jun 27:1-10. [Epub ahead of print]. F.I.: 2.598</t>
  </si>
  <si>
    <t xml:space="preserve">http://www.ncbi.nlm.nih.gov/pubmed/27310148</t>
  </si>
  <si>
    <t xml:space="preserve"> Mas S, Gassó P, Lafuente A, Bioque M, Lobo A, Gonzàlez-Pinto A, Olmeda MS, Corripio I, Llerena A, Cabrera B, Saiz-Ruiz J, Bernardo M; PEPs GROUP</t>
  </si>
  <si>
    <t xml:space="preserve">Pharmacogenetic study of antipsychotic induced acute extrapyramidal symptoms in a first episode psychosis cohort: role of dopamine, serotonin and glutamate candidate genes. Pharmacogenomics J. 2016 Jun 7. [Epub ahead of print]. F.I.: 3.784</t>
  </si>
  <si>
    <t xml:space="preserve">http://www.ncbi.nlm.nih.gov/pubmed/27272046</t>
  </si>
  <si>
    <t xml:space="preserve">Morales Martínez de Tejada Á, Elduayen Gragera J.</t>
  </si>
  <si>
    <t xml:space="preserve">About the Micra Transcatheter Pacing System.Rev Esp Cardiol (Engl Ed). 2016 Jul;69(7):715.  Epub 2016 May 25.  F.I.: 4.596</t>
  </si>
  <si>
    <t xml:space="preserve">http://www.ncbi.nlm.nih.gov/pubmed/27236275.</t>
  </si>
  <si>
    <t xml:space="preserve">Hernández-Enriquez M, Andrea R, Brugaletta S, Jiménez-Quevedo P, Hernández-García JM, Trillo R, Larman M, Fernández-Avilés F, Vázquez-González N, Iñiguez A, Zueco J, Ruiz-Salmerón R, Del Valle R, Molina E, García Del Blanco B, Berenguer A, Valdés M, Moreno R, Urbano-Carrillo C, Hernández-Antolín R, Gimeno F, Cequier Á, Cruz I, López-Mínguez JR, ...</t>
  </si>
  <si>
    <t xml:space="preserve">Puncture Versus Surgical Cutdown Complications of Transfemoral Aortic Valve Implantation (from the Spanish TAVI Registry). Am J Cardiol. 2016 Aug 15;118(4):578-84.Epub 2016 May 29. F.I.: 3.154</t>
  </si>
  <si>
    <t xml:space="preserve">http://www.ncbi.nlm.nih.gov/pubmed/27378142</t>
  </si>
  <si>
    <t xml:space="preserve">Morales-Martínez de Tejada Á. </t>
  </si>
  <si>
    <t xml:space="preserve">About Bradycardia and Secondary Heart Failure Induced by Ivabradine in a Patient With HIV. Rev Esp Cardiol (Engl Ed). 2016 Aug;69(8):799-800.  Epub 2016 Jun 18. F.I.: 4.596</t>
  </si>
  <si>
    <t xml:space="preserve">http://www.ncbi.nlm.nih.gov/pubmed/27328994</t>
  </si>
  <si>
    <t xml:space="preserve">Pineda Tenor D, Prada de Medio E, Belinchón Torres PM, Gascón Luna F, Morales García LJ, Lorenzo Lozano MC, Pacheco Delgado M, González Rivera M, García Martínez J, Cosmen Sánchez A, Peg Rodriguez V, Carrillo Redondo A, Martín Lluch JE, Prieto Menchero S, Cuadrado Cenzual M</t>
  </si>
  <si>
    <t xml:space="preserve">Recomendación del uso de ecuaciones de corrección de valores de potasio en presencia de interferencia por hemólisis. </t>
  </si>
  <si>
    <t xml:space="preserve">http://www.sciencedirect.com/science/article/pii/S1888400816300290</t>
  </si>
  <si>
    <t xml:space="preserve"> Silva-Palacios I,  Maya-Manzano JM, Fernández-Rodríguez S, Tormo-Molina R, Monroy Colín A, Gonzalo-Garijo A,  Muñoz Rodríguez AF, Tavira Muñoz J, Paulino García R, Moreno Corchero A, Hernández Trejo F, Pérez Calderón R, Muñoz Triviño M, Cosmes Martín PM, Domínguez Noche C, Alvarado Izquierdo MI, Fernández Moya L, Alfonso Sanz JV, Vaquero Pérez P,  Pérez Marín M</t>
  </si>
  <si>
    <t xml:space="preserve">  La red extremeña de Aerobiología. Rev salud ambient 2016;16 (1):62-70.</t>
  </si>
  <si>
    <t xml:space="preserve">http://ojs.diffundit.com/index.php/rsa/article/view/799/755</t>
  </si>
  <si>
    <t xml:space="preserve">Guisado-Macías JA, Méndez-Sánchez F, Baltasar-Tello I, Zamora-Rodríguez FJ, Escudero-Sánchez AB, Vaz-Leal FJ</t>
  </si>
  <si>
    <t xml:space="preserve">Fluoxetine, topiramate, and combination of both to stabilize eating behavior before bariatric surgery..Actas Esp Psiquiatr. 2016 May;44(3):93-6. Epub 2016 May 1.F.I.: 1.200</t>
  </si>
  <si>
    <t xml:space="preserve">Psiquiatría. Hospital Universitario Infanta Cristina</t>
  </si>
  <si>
    <t xml:space="preserve">http://www.ncbi.nlm.nih.gov/pubmed/27254401</t>
  </si>
  <si>
    <t xml:space="preserve">Carbajo Chaves J, Jurado Vargas M, Sánchez Sánchez R</t>
  </si>
  <si>
    <t xml:space="preserve">Measurement of activation products generated in the [18 F] FDG production by a 9.6 MeV cyclotron.Radiat phys chem (1993) 2016 ;126: 32-36. F.I.: 1.380</t>
  </si>
  <si>
    <t xml:space="preserve">Protección Radiológica y Radiofísica</t>
  </si>
  <si>
    <t xml:space="preserve">http://www.sciencedirect.com/science/article/pii/S0969806X16301475</t>
  </si>
  <si>
    <t xml:space="preserve">Sánchez-Ramón S, de Gracia J, García Alonso AM, Rodríguez Molina JJ, Melero J... EMPATHY group</t>
  </si>
  <si>
    <t xml:space="preserve">Multicenter Study for the Evaluation of the Antibody Response against Salmonella Typhi Vi Vaccination (EMPATHY) for the Diagnosis of Anti-Polysaccharide Antibody Production Deficiency in Patients with Primary Immunodeficiency. Clin Immunol. 2016 Aug;169:80-4.Epub 2016 May 25.F.I.: 3.672</t>
  </si>
  <si>
    <t xml:space="preserve">Inmunología. Hospital Universitario Infanta Cristina.. Nefrología Hospital Universitario Infanta Cristina. Badajoz</t>
  </si>
  <si>
    <t xml:space="preserve">http://www.ncbi.nlm.nih.gov/pubmed/27236002</t>
  </si>
  <si>
    <t xml:space="preserve">Ordiales JM, Nogales JM, Vano E, López-Mínguez JR, Alvarez FJ, Ramos J, Martínez G, Sánchez RM.</t>
  </si>
  <si>
    <t xml:space="preserve">Occupational dose reduction in cardiac catheterisation laboratory: a randomised trial using a shield drape placed on the patient.Radiat Prot Dosimetry. 2016 May 31. [Epub ahead of print]. F.I.:0.755</t>
  </si>
  <si>
    <t xml:space="preserve">http://www.ncbi.nlm.nih.gov/pubmed/27247448</t>
  </si>
  <si>
    <t xml:space="preserve">Costa C, González-Alujas T, Valente F, Aranda C, Rodríguez-Palomares J, Gutierrez L, Maldonado G, Galian L, Teixidó G, Evangelista A</t>
  </si>
  <si>
    <t xml:space="preserve">Left atrial strain: a new predictor of thrombotic risk and successful electrical cardioversion .Echo Res Pract. 2016 Jun;3(2):45-52.Epub 2016 May 13 F.I.:</t>
  </si>
  <si>
    <t xml:space="preserve">http://www.ncbi.nlm.nih.gov/pubmed/27249551</t>
  </si>
  <si>
    <t xml:space="preserve">Morales Martínez de Tejada Á, Elduayen Gragera J</t>
  </si>
  <si>
    <t xml:space="preserve">About the Micra Transcatheter Pacing System. Rev Esp Cardiol (Engl Ed).2016 May 25. pii: S1885-5857(16)30062-7. [Epub ahead of print]. F.I.:3.729</t>
  </si>
  <si>
    <t xml:space="preserve">http://www.ncbi.nlm.nih.gov/pubmed/27236275</t>
  </si>
  <si>
    <t xml:space="preserve">Influence of the Severe Aortic Stenosis Diagnosis (IDEAS) Investigators</t>
  </si>
  <si>
    <t xml:space="preserve"> Comparison of 1-Year Outcome in Patients With Severe Aorta Stenosis Treated Conservatively or by Aortic Valve Replacement or by Percutaneous Transcatheter Aortic Valve Implantation (Data from a Multicenter Spanish Registry).Am J Cardiol. 2016 Jul 15;118(2):244-50.Epub 2016 May 5. F.I.:3.276</t>
  </si>
  <si>
    <t xml:space="preserve">http://www.ncbi.nlm.nih.gov/pubmed/27239021</t>
  </si>
  <si>
    <t xml:space="preserve">Cubero CC, Achega DGC, Gil MAF, Vega JLA</t>
  </si>
  <si>
    <t xml:space="preserve">Lumbalgia mecánica como forma de presentación de vértebra limbus anterior. Reumatol Clin 2016. Available online 15 April 29016. F.I.:</t>
  </si>
  <si>
    <t xml:space="preserve">Reumatología. Hospital Perpetuo Socorro. Radiología Hospital Infanta Cristina. Centro de Salud Valdepasillas. Badajoz</t>
  </si>
  <si>
    <t xml:space="preserve">http://www.reumatologiaclinica.org/es/lumbalgia-mecanica-como-forma-presentacion/avance/S1699258X16000425/</t>
  </si>
  <si>
    <t xml:space="preserve">Queiroa R,  Coto P, Rodríguez J, Notario J,  Navío Marco T,  de la Cueva P, Pujol Busquets M,  García Fonh M, Joven B, Rivera R,  Alvarez Vega JL, Chaves Álvarez AJ, Sánchez Pareram R, Ruiz Carrascosa JC, Rodríguez Martínez FJ, Pardo Sánchez J, Feced Olmos C, Pujol C,  Galindez E, Pérez Barrio S, Urruticoechea Arana A, Hergueta M, Luelm J, ...</t>
  </si>
  <si>
    <t xml:space="preserve">Modelos de atención multidisciplinar en pacientes con artritis psoriásica en España. Reumatol Clin. Available online 8 April 2016 In Press.F.I.:</t>
  </si>
  <si>
    <t xml:space="preserve">Reumatología. Hospital Perpetuo Socorro. Radiología Hospital Infanta Cristina. Centro de Salud San Fernando</t>
  </si>
  <si>
    <t xml:space="preserve">http://http://www.sciencedirect.com/science/article/pii/S1699258X16000498</t>
  </si>
  <si>
    <t xml:space="preserve">Zamora Rodríguez  FJ González Martínez I, Tolosa Gutiérrez L, Zoido Ramos JM</t>
  </si>
  <si>
    <t xml:space="preserve">Prevalence of alcohol consumption in psychiatric consultations and drug addiction consultations by application the cage questionnaire camouflaged.European Psychiatry &gt; 2016 &gt; 33 &gt; Supplement &gt;S466</t>
  </si>
  <si>
    <t xml:space="preserve">https://www.infona.pl/resource/bwmeta1.element.elsevier-9e3b9332-bb65-3c55-a85c-dadda61e7429</t>
  </si>
  <si>
    <t xml:space="preserve"> Zoido Ramos JM, Pino Calderon FJ,  Gutierrez Casares JR </t>
  </si>
  <si>
    <t xml:space="preserve">https://www.infona.pl/resource/bwmeta1.element.elsevier-fdf23ef9-c326-3d4b-a6e4-922ef73cc772http://</t>
  </si>
  <si>
    <t xml:space="preserve">Pino Calderon FJ, J.M. Zoido Ramos JM, Gutierrez Casares JR</t>
  </si>
  <si>
    <t xml:space="preserve">https://www.infona.pl/resource/bwmeta1.element.elsevier-3e9a62c9-7b96-3ed7-ac5c-e7b67517d7a4</t>
  </si>
  <si>
    <t xml:space="preserve">Aldámiz-Echevarría L, Llarena M, Bueno MA, Dalmau J, Vitoria I, Fernández-Marmiesse A, Andrade F, Blasco J, Alcalde C, Gil D, García MC, González-Lamuño D, Ruiz M, Ruiz MA, Peña-Quintana L, González D, Sánchez-Valverde F, Desviat LR, Pérez B, Couce ML</t>
  </si>
  <si>
    <t xml:space="preserve">Molecular epidemiology, genotype-phenotype correlation and BH4 responsiveness in Spanish patients with phenylketonuria. J Hum Genet. 2016 Aug;61(8):731-44.Epub 2016 Apr 28.F.I.: 2.462</t>
  </si>
  <si>
    <t xml:space="preserve">Pediatría</t>
  </si>
  <si>
    <t xml:space="preserve">http://http://www.ncbi.nlm.nih.gov/pubmed/27121329</t>
  </si>
  <si>
    <t xml:space="preserve">Matiñó-Soler E, Rey-Martinez J, Trinidad-Ruiz G, Batuecas-Caletrio A, Pérez Fernández N</t>
  </si>
  <si>
    <t xml:space="preserve">A new method to improve the imbalance in chronic unilateral vestibular loss: the organization of refixation saccades Acta Otolaryngol. 2016 Apr 25:1-7. [Epub ahead of print].F.I.:</t>
  </si>
  <si>
    <t xml:space="preserve">http://http://www.ncbi.nlm.nih.gov/pubmed/27109262</t>
  </si>
  <si>
    <t xml:space="preserve">Constantino JA, Delgado-Rastrollo M, Pacha-Olivenza MA, MGonzález-Martín ML, Quiles M,  Pérez-Giraldo C, Bruque JM,  Gallardo-Moreno AM</t>
  </si>
  <si>
    <t xml:space="preserve">In vivo bactericidal efficacy of the Ti6Al4V surface after ultraviolet C treatment.Rev Esp Cir Ortop Traumatol. 2016 Jul-Aug;60(4):260-6.Epub 2016 May 26.. F.I.</t>
  </si>
  <si>
    <t xml:space="preserve">Ortopedia y Traumatología</t>
  </si>
  <si>
    <t xml:space="preserve">http://download.springer.com/static/pdf/289/art%253A10.1007%252Fs10195-016-0407-x.pdf?originUrl=http%2525253A%2525252F%2525252Flink.springer.com%2525252Farticle%2525252F10.1007%2525252Fs10195-016-0407-x&amp;token2=exp</t>
  </si>
  <si>
    <t xml:space="preserve">    García-García Mdel C, Hernández-Borge J, Barrecheguren M, Miravitlles M</t>
  </si>
  <si>
    <t xml:space="preserve">The challenge of diagnosing a mixed asthma-COPD phenotype (ACOS) in clinical practice.Ther Adv Respir Dis. 2016 Apr;10(2):175-8. F.I.: 1.949</t>
  </si>
  <si>
    <t xml:space="preserve">Neumología. Hospital Universitario Infanta Cristina. Badajoz</t>
  </si>
  <si>
    <t xml:space="preserve">http://http://www.ncbi.nlm.nih.gov/pubmed/26968234</t>
  </si>
  <si>
    <t xml:space="preserve">Dietary Protein Oxidation: A Silent Threat to Human Health? Crit Rev Food Sci Nutr. 2016 Apr 29:0. [Epub ahead of print].F.I.: 5.176</t>
  </si>
  <si>
    <t xml:space="preserve">Endocrinología y Nutrición. Hospital Universitario Infanta Cristina. Badajoz</t>
  </si>
  <si>
    <t xml:space="preserve">http://www.ncbi.nlm.nih.gov/pubmed/27128327http://</t>
  </si>
  <si>
    <t xml:space="preserve">Torres A, Torregrosa V, Marcen R, Campistol JM, Arias M, Hernández D, Fernández C, Esforzado N, Paschoalin R, Pérez N, García AI, Del Amo M, Pomés J, González Rinne A, Marrero D, Pérez E, Henríquez F, Díaz JM, Silva I, López V, Perello M, Ramos D, Beneyto I, Cruzado JM, Martínez Castelao A, Bravo J, Rodríguez M, Díaz C, Crespo J, Anaya F, ... Cubero JJ...</t>
  </si>
  <si>
    <t xml:space="preserve">Mineral metabolism disorders, vertebral fractures and aortic calcifications in stable kidney transplant recipients: The role of gender (EMITRAL study) Nefrologia. 2016 May-Jun;36(3):255-67.  Epub 2016 Apr 28.F.I.:1.2243</t>
  </si>
  <si>
    <t xml:space="preserve">http://ac.els-cdn.com/S0211699516300066/1-s2.0-S0211699516300066-main.pdf?_tid=d9cd82de-28aa-11e6-a411-00000aacb362&amp;acdnat=1464862674_8a2fa01d1c33ff9853bc3257c1a0d64b</t>
  </si>
  <si>
    <t xml:space="preserve">Manuel Moreno-Sánchez M ,Raúl González-García R, González-Ballester D, Ruiz-Laza L, Moreno-García C, Monje F</t>
  </si>
  <si>
    <t xml:space="preserve">¿Cual es el papel de la disección cervical electiva en el carcinoma escamoso del maxilar superior?. Rev Esp Cir Oral Maxilofac. Available online 20 April 2016. F:I:</t>
  </si>
  <si>
    <t xml:space="preserve">http://apps.elsevier.es/watermark/ctl_servlet?_f=10&amp;pident_articulo=0&amp;pident_usuario=0&amp;pcontactid=&amp;pident_revista=300&amp;ty=0&amp;accion=L&amp;origen=zonadelectura&amp;web=www.elsevier.es&amp;lan=en&amp;fichero=S1130-0558%252816%252900015-0.pdf&amp;eop=1&amp;early=si</t>
  </si>
  <si>
    <t xml:space="preserve">An Open Letter in Support of Transformative Biotechnology and Social Innovation: SANKO University Innovation Summit in Medicine and Integrative Biology, Gaziantep, Turkey, May 5-7, 2016.OMICS. 2016 Apr;20(4):259-62.F.I.: 2.362</t>
  </si>
  <si>
    <t xml:space="preserve">http://http://www.ncbi.nlm.nih.gov/pubmed/27093110</t>
  </si>
  <si>
    <t xml:space="preserve">Moya G, Dorado P, Ferreiro V, Naranjo ME, Peñas-Lledó EM, LLerena A</t>
  </si>
  <si>
    <t xml:space="preserve"> High frequency of CYP2D6 ultrarapid metabolizer genotypes in an Ashkenazi Jewish population from Argentina. Pharmacogenomics J. 2016 Apr 12. doi: 10.1038/tpj.2016.27. [Epub ahead of print]. F.I.: 5.513</t>
  </si>
  <si>
    <t xml:space="preserve">http://www.ncbi.nlm.nih.gov/pubmed/27068265http://</t>
  </si>
  <si>
    <t xml:space="preserve">García-Menaya JM, Cordobés-Durán C, Zambonino MA, Mahecha AC, Bobadilla-González P</t>
  </si>
  <si>
    <t xml:space="preserve">Type 1 hereditary angioedema in a 72-year-old woman.Ann Allergy Asthma Immunol. 2016 Apr;116(4):378-9.  Epub 2016 Mar 3.F.I.: 2.599</t>
  </si>
  <si>
    <t xml:space="preserve">http://http://www.ncbi.nlm.nih.gov/pubmed/26947240</t>
  </si>
  <si>
    <t xml:space="preserve">García-Menaya JM, Cordobés-Durán C, Gómez-Ulla J, Zambonino MA, Mahecha AC, Chiarella GM, Giangrande N, Bobadilla-González P.</t>
  </si>
  <si>
    <t xml:space="preserve">Successful Desensitization to Cetuximab in a Patient With a Positive Skin Test to Cetuximab and Specific IgE to Alpha-gal.J Investig Allergol Clin Immunol. 2016;26(2):132-4. F.I. 2.596</t>
  </si>
  <si>
    <t xml:space="preserve">http://www.ncbi.nlm.nih.gov/pubmed/27164637http://</t>
  </si>
  <si>
    <t xml:space="preserve">Carrasco Cubero C, Chamizo Carmona E</t>
  </si>
  <si>
    <t xml:space="preserve">Multiple vertebral fractures in young man as first manifestation of systemic mastocytosis. Reumatol Clin. 2016 Mar 11. pii: S1699-258X(16)00036-X. doi: 10.1016/j.reuma.2016.02.006. [Epub ahead of print]. F.I.:</t>
  </si>
  <si>
    <t xml:space="preserve">http://www.ncbi.nlm.nih.gov/pubmed/26975512</t>
  </si>
  <si>
    <t xml:space="preserve">Agra Tuñas MC, Hernández Rastrollo R, Hernández González A, Ramil Fraga C, Cambra Lasaosa FJ, Quintero Otero S, Ruiz Extremera A, Rodríguez Núñez A; Instituto de Investigación de Santiago (IDIS). Red de Salud Maternoinfantil (SAMID II).</t>
  </si>
  <si>
    <t xml:space="preserve"> [Ethical attitudes of intensive care paediatricians as regards patients with spinal muscular atrophy type 1]. An Pediatr (Barc). 2016 Mar 1. pii: S1695-4033(16)00024-2. F.I.: 0.833</t>
  </si>
  <si>
    <t xml:space="preserve">Pediatría. Hospital Universitario Materno-Infantil. Badajoz</t>
  </si>
  <si>
    <t xml:space="preserve">http://www.analesdepediatria.org/es/actitudes-eticas-los-pediatras-cuidados/avance/S1695403316000242/</t>
  </si>
  <si>
    <t xml:space="preserve">Moreno-Caballero M, García Bernardo L, Domínguez Grande ML, Infante de la Torre JR, Serrano Vicente J, Fernández Prudencio L, Rayo Madrid JI</t>
  </si>
  <si>
    <t xml:space="preserve"> Contribution of brain perfusion SPECT in the diagnosis of a case of cerebral malaria.Rev Esp Med Nucl Imagen Mol. 2016 Jul-Aug;35(4):253-6.Epub 2016 Mar 15. F.I.: 1.054</t>
  </si>
  <si>
    <t xml:space="preserve">Medicina Nuclear. Hospital Universitario Infanta Cristina. Badajoz</t>
  </si>
  <si>
    <t xml:space="preserve">http://www.ncbi.nlm.nih.gov/pubmed/26992642</t>
  </si>
  <si>
    <t xml:space="preserve">Vila L, Donnay S, Arena J, Arrizabalaga JJ, Pineda J, Garcia-Fuentes E, García-Rey C, Marín JL, Serra-Prat M, Velasco I, López-Guzmán A, Luengo LM, Villar A, Muñoz Z, Bandrés O, Guerrero E, Muñoz JA, Moll G, Vich F, Menéndez E, Riestra M, Torres Y, Beato-Víbora P, Aguirre M, Santiago P, Aranda J, Gutiérrez-Repiso C.</t>
  </si>
  <si>
    <t xml:space="preserve">Iodine status and thyroid function among Spanish schoolchildren aged 6-7 years: the Tirokid study. Br J Nutr. 2016 May;115(9):1623-3.Epub 2016 Mar 10. F.I.:3.453</t>
  </si>
  <si>
    <t xml:space="preserve">http://www.ncbi.nlm.nih.gov/pubmed/26961225</t>
  </si>
  <si>
    <t xml:space="preserve">Ângelo DF, Sousa R, Pinto I, Sanz D, Gil FM, Salvado F</t>
  </si>
  <si>
    <t xml:space="preserve"> Early magnetic resonance imaging control after temporomandibular joint arthrocentesis. Ann Maxillofac Surg. 2015 Jul-Dec;5(2):255-7. doi: 10.4103/2231-0746.175756. F.I.:</t>
  </si>
  <si>
    <t xml:space="preserve">http://www.ncbi.nlm.nih.gov/pubmed/26981483</t>
  </si>
  <si>
    <t xml:space="preserve">Peral Rubio F.</t>
  </si>
  <si>
    <t xml:space="preserve">Dermatosis ampollosa IgA lineal de la infancia y «el collar de perlas. Actas Dermoxifilogr. 2016 May;107(4):343. Epub 2015 Nov 14. F.I.:</t>
  </si>
  <si>
    <t xml:space="preserve">Dermatología. Complejo Hospitalario Universitario de Badajoz</t>
  </si>
  <si>
    <t xml:space="preserve">http://www.sciencedirect.com/science/article/pii/S1578219016000639</t>
  </si>
  <si>
    <t xml:space="preserve">Grupo Trabajo Cirugía Reparadora Valvular de la Sociedad Española de Cirugía Torácica-Cardiovascular</t>
  </si>
  <si>
    <t xml:space="preserve"> Registro Español de Reparación Valvular 2014. Cir Cardiovasc. Available online 2 March 2016. In Press, Corrected Proof. F.I:</t>
  </si>
  <si>
    <t xml:space="preserve">Cirugía Cardiovascular</t>
  </si>
  <si>
    <t xml:space="preserve">http://ac.els-cdn.com/S1134009616000152/1-s2.0-S1134009616000152-main.pdf?_tid=9be5a5a8-fb0c-11e5-b809-00000aacb361&amp;acdnat=1459846907_88ab6af63aafc495b0cfad4f8de4e8f9</t>
  </si>
  <si>
    <t xml:space="preserve">Fontenla A, Salguero R, Martinez-Ferrer JB, Rodriguez A, Alzueta J, Garcia E, Basterra N, Romero R, DE LA Concha JF, Viñolas X, Villacastin J, Lopez-Gil M, Arribas F.</t>
  </si>
  <si>
    <t xml:space="preserve">Atrial Rate-responsive Pacing and Incidence of Sustained Atrial Arrhythmias in Patients with Implantable Cardioverter-defibrillators.Pacing Clin Electrophysiol. 2016 Jun;39(6):548-56.Epub 2016 Apr 22. F.I.:</t>
  </si>
  <si>
    <t xml:space="preserve">http://www.ncbi.nlm.nih.gov/pubmed/27001125</t>
  </si>
  <si>
    <t xml:space="preserve">López-Mínguez JR, Millán-Núñez V, González-Fernández R, Nogales-Asensio JM, Fuentes-Cañamero ME, Merchán-Herrera A</t>
  </si>
  <si>
    <t xml:space="preserve"> Unusual cause of central aortic prosthetic regurgitation during transcatheter replacement.].Rev Port Cardiol. 2016 Apr;35(4):239.e1-5.Epub 2016 Mar 19.  F.I.: 0.454</t>
  </si>
  <si>
    <t xml:space="preserve">http://www.elsevier.pt/en/revistas/revista-portuguesa-cardiologia-334/pdf/90451308/S300/</t>
  </si>
  <si>
    <t xml:space="preserve">Mayoral-Guisado C, Toro-Zambrano W, López-Macías M, Ruíz-Guerrero A, Rubio-Fernández A, Díaz-Delgado</t>
  </si>
  <si>
    <t xml:space="preserve"> Hemangioendotelioma pseudomiogénico en miembro superior: descripción de un caso y revisión de la literatura.Rev Esp Patol. 2016 (Marzo).  F.I.:</t>
  </si>
  <si>
    <t xml:space="preserve">Anatomía Patológica. Complejo Hospitalario Universitario de Badajoz</t>
  </si>
  <si>
    <t xml:space="preserve">https://www.google.es/url?sa=t&amp;rct=j&amp;q=&amp;esrc=s&amp;source=web&amp;cd=1&amp;cad=rja&amp;uact=8&amp;ved=0ahUKEwiNstTf1v7LAhUF7RQKHQYkB3EQFggdMAA&amp;url=http%25253A%25252F%25252Fwww.sciencedirect.com%25252Fscience%25252Farticle%25252Fpii%25252FS1699885516000222&amp;usg=AFQjCNHvc2OXSnWVZPS_0NZ4evKCrkdfLw&amp;sig2=-bm</t>
  </si>
  <si>
    <t xml:space="preserve">Bernal-Garcia LM, Cabezudo-Artero JM, Marcelo-Zamorano MB, Mondragon-Tirado C, Lopez-Macias M, Fernandez-Portales I</t>
  </si>
  <si>
    <t xml:space="preserve">[Bilateral cortical occipital infarction secondary to hydrocephalus due to a colloid cyst in the third ventricle]. Rev Neurol. 2016 Feb 16;62(4):189-90. F.I.: 0.830</t>
  </si>
  <si>
    <t xml:space="preserve">http://www.neurologia.com/pdf/Web/6204/bp040189.pdf</t>
  </si>
  <si>
    <t xml:space="preserve">García Gallego A, Robles NR, Matias Orozco N, Mena C, Cidoncha A</t>
  </si>
  <si>
    <t xml:space="preserve">Cystatin C as a mortality predictor in a hypertensive population in Extremadura, Spain. Cistatina C como predictor de mortalidad en población hipertensa de Extremadura. Med Clín (English Edition)Available online 26 February 2016. In Press. F.I: 1.417</t>
  </si>
  <si>
    <t xml:space="preserve">https://www.clinicalkey.es/service/content/pdf/watermarked/1-s2.0-S0025775315002493?locale=es_ES</t>
  </si>
  <si>
    <t xml:space="preserve">Robles NR</t>
  </si>
  <si>
    <t xml:space="preserve">.The Safety of Erythropoiesis-Stimulating Agents for the Treatment of Anemia Resulting from Chronic Kidney Disease. Clin Drug Investig. 2016 Jun;36(6):421-31. F.I.: 1.557</t>
  </si>
  <si>
    <t xml:space="preserve">http://www.ncbi.nlm.nih.gov/pubmed/26894799</t>
  </si>
  <si>
    <t xml:space="preserve">Alcazar JL, Dominguez-Piriz J, Juez L, Caparros M, Jurado M</t>
  </si>
  <si>
    <t xml:space="preserve">.Intraoperative Gross Examination and Intraoperative Frozen Section in Patients With Endometrial Cancer for Detecting Deep Myometrial Invasion: A Systematic Review and Meta-analysis.Int J Gynecol Cancer. 2016 Feb;26(2):407-15</t>
  </si>
  <si>
    <t xml:space="preserve">Obstetricia y Ginecología</t>
  </si>
  <si>
    <t xml:space="preserve">http://www.ncbi.nlm.nih.gov/pubmed/26807569</t>
  </si>
  <si>
    <t xml:space="preserve">Monje Gil F, Hernandez Vila C, Moyano Cuevas JL, Lyra M, Pagador JB, Sanchez Margallo FM</t>
  </si>
  <si>
    <t xml:space="preserve">Validation of a simulator for temporomandibular joint arthroscopy.Int J Oral Maxillofac Surg. 2016 Jul;45(7):836-41.Epub 2016 Feb 3. F.I.: 1.565</t>
  </si>
  <si>
    <t xml:space="preserve">http://www.ncbi.nlm.nih.gov/pubmed/26850940</t>
  </si>
  <si>
    <t xml:space="preserve">Ríos A, López-Navas A, López-López A, Gómez FJ, Iriarte J, Herruzo R, Blanco G, Llorca FJ, Asunsolo A, Sánchez P, Gutiérrez PR, Fernández A, de Jesús MT, Martínez-Alarcón L, Del Olivo M, Fuentes L, Hernández JR, Virseda J, Yelamos J, Bondía JA, Hernández A, Ayala MA, Ramírez P, Parrilla P.</t>
  </si>
  <si>
    <t xml:space="preserve">Medical students faced with related and unrelated living kidney donation: a stratified and multicentre study in Spain.World J Urol. 2016 Feb 27. [Epub ahead of print] F.I.: 2.666</t>
  </si>
  <si>
    <t xml:space="preserve">http://www.ncbi.nlm.nih.gov/pubmed/26922649?report=abstract</t>
  </si>
  <si>
    <t xml:space="preserve">Maximiano S, Magalhães P, Guerreiro MP, Morgado M.</t>
  </si>
  <si>
    <t xml:space="preserve">Trastuzumab in the Treatment of Breast Cancer. BioDrugs. 2016 Apr;30(2):75-86. F.I.: 2.989</t>
  </si>
  <si>
    <t xml:space="preserve">http://www.ncbi.nlm.nih.gov/pubmed/26892619</t>
  </si>
  <si>
    <t xml:space="preserve">Toro-Zambrano W, Gómez-Durán Aa, Conde-Martin Aa, Mayoral-Guisado C, Ruiz-Guerrero A, Rubio-Fernández A</t>
  </si>
  <si>
    <t xml:space="preserve">Tumor a tumor: metástasis de carcinoma ductal infiltrante de mama sobre carcinoma de células cromófobas de riñón. Rev Esp Patol 2016 Available online 28 February In Press, Corrected Proof. F.I.:</t>
  </si>
  <si>
    <t xml:space="preserve">http://www.sciencedirect.com/science/article/pii/S1699885516000210</t>
  </si>
  <si>
    <t xml:space="preserve">Suárez González F.</t>
  </si>
  <si>
    <t xml:space="preserve"> [The family physician in the university]. Semergen. 2016 Jan-Feb;42(1):1. F.I.:</t>
  </si>
  <si>
    <t xml:space="preserve">http://ac.els-cdn.com/S1138359315004311/1-s2.0-S1138359315004311-main.pdf?_tid=9ae4d9cc-ec38-11e5-b105-00000aab0f02&amp;acdnat=1458216536_9f873e3a5153c26304f1a56f0f1e10cc</t>
  </si>
  <si>
    <t xml:space="preserve">Gomez-Iturriaga A, Cabeza Á, Pastor J, Jove J, Casaña M, Caamaño AG, Mengual J, Henríquez I, Muñoz J, Hervás A, Segundo CG</t>
  </si>
  <si>
    <t xml:space="preserve">The number of risk factors is the strongest predictor of prostate cancer mortality: multi-institutional outcomes of an extreme-risk prostate cancer cohort. Clin Transl Oncol.  Oct;18(10):1026-33.F.I.: 2.077</t>
  </si>
  <si>
    <t xml:space="preserve">http://www.ncbi.nlm.nih.gov/pubmed/26781470</t>
  </si>
  <si>
    <t xml:space="preserve">Gilete-Tejero IJ, Cabezudo-Artero JM, Pineda-Palomo M, Andrés Mondragón-Tirado C.</t>
  </si>
  <si>
    <t xml:space="preserve">Pituitary apoplexy causing clival and spinal haematoma. Br J Neurosurg. 2016 Dec;30(6):681-682. F.I.: 0.960</t>
  </si>
  <si>
    <t xml:space="preserve">http://www.ncbi.nlm.nih.gov/pubmed/26743947</t>
  </si>
  <si>
    <t xml:space="preserve">Arevalo-Lorido JC, Carretero-Gomez J, Garcia-Sanchez F, Macia-Botejara E, Ramiro-Lozano JM, Robles NR, Bureo-Dacal JC</t>
  </si>
  <si>
    <t xml:space="preserve"> Secondary hyperparathyroidism prevalence and profile, between diabetic and non-diabetic patientswith stage 3 to 4 chronic kidney disease attended in internal medicine wards. MiPTH study. Diabetes Metab Syndr. 2016 Apr-Jun;10(2 Suppl 1):S16-21. Epub 2016 Jan 16.. F.I.: 2.173.</t>
  </si>
  <si>
    <t xml:space="preserve">Medicina Interna. Hospital Universitario Infanta Cristina. Nefrología. Hospital Universitario Infanta Cristina</t>
  </si>
  <si>
    <t xml:space="preserve">http://www.sciencedirect.com/science/article/pii/S1871402115300825</t>
  </si>
  <si>
    <t xml:space="preserve">Torralba MA, Olivera S, Bureo JC, Dalmau J, Nuñez R, León P, Villarrubia J</t>
  </si>
  <si>
    <t xml:space="preserve"> Residual enzymatic activity as a prognostic factor in patients with Gaucher disease type 1: correlation with Zimran and GAUSS-I index and the severity of bone disease. QJM. 2016 Jan 19. pii: hcw002. [Epub ahead of print]. F.I.:</t>
  </si>
  <si>
    <t xml:space="preserve">Medicina Interna. Hospital Universitario Infanta Cristina</t>
  </si>
  <si>
    <t xml:space="preserve">http://www.ncbi.nlm.nih.gov/pubmed/26792850</t>
  </si>
  <si>
    <t xml:space="preserve"> Raquel Núñez-Ramos, Raquel M. Fernández, Miguel González-Velasco, Jesús Ruiz-Contreras, Enrique Galán-Gómez, Ramón Núñez-Núñez, and Salud Borrego</t>
  </si>
  <si>
    <t xml:space="preserve"> A Scoring System to Predict the Severity of Hirschsprung Disease at Diagnosis and its Correlation with Molecular Genetics. Pediatric and Developmental Pathology. 2016 (1) In-Press. F.I.: 0.866</t>
  </si>
  <si>
    <t xml:space="preserve">Pediatría. Hospital Universitario Infanta Cristina. Badajoz</t>
  </si>
  <si>
    <t xml:space="preserve">https://www.ncbi.nlm.nih.gov/pubmed/28276298</t>
  </si>
  <si>
    <t xml:space="preserve"> [Leser-Trelat sign associated pancreas with neoplasm].Med Clin (Barc). 2016 May 20;146(10):470.Epub 2016 Jan 28 F.I.: 1.417</t>
  </si>
  <si>
    <t xml:space="preserve">Cuidados Intensivos. Hospital Universitario Infanta Cristina. Badajoz</t>
  </si>
  <si>
    <t xml:space="preserve">http://ac.els-cdn.com/S0025775315006235/1-s2.0-S0025775315006235-main.pdf?_tid=f0855194-ec34-11e5-80c3-00000aab0f26&amp;acdnat=1458214962_c7cd162933dbc3dadc921eb31859c905</t>
  </si>
  <si>
    <t xml:space="preserve">Mota Vargas R, Mahtani-Chugani V, Solano Pallero M, Rivero Jiménez B, Cabo Domínguez R, Robles Alonso V.</t>
  </si>
  <si>
    <t xml:space="preserve">The transformation process for palliative care professionals: The metamorphosis, a qualitative research study. Palliat Med. 2016 Feb;30(2):161-70.  Epub 2015 Apr 20. F.I.: 2.855</t>
  </si>
  <si>
    <t xml:space="preserve">Equipo de Soporte de Cuidados Paliativos de Badajoz</t>
  </si>
  <si>
    <t xml:space="preserve">http://www.ncbi.nlm.nih.gov/pubmed/25895537</t>
  </si>
  <si>
    <t xml:space="preserve">Balaguer A, Monforte-Royo C, Porta-Sales J, Alonso-Babarro A, Altisent R, Aradilla-Herrero A, Bellido-Pérez M, Breitbart W, Centeno C, Cuervo MA, Deliens L, Frerich G, Gastmans C, Lichtenfeld S, Limonero JT, Maier MA, Materstvedt LJ, Nabal M, Rodin G, Rosenfeld B, Schroepfer T, Tomás-Sábado J, Trelis J, Villavicencio-Chávez C, Voltz R. </t>
  </si>
  <si>
    <t xml:space="preserve">An International Consensus Definition of the Wish to Hasten Death and Its Related Factors. PLoS One. 2016 Jan 4;11(1):e0146184. eCollection 2016. F.I.: 3.234</t>
  </si>
  <si>
    <t xml:space="preserve">http://www.ncbi.nlm.nih.gov/pmc/articles/PMC4700969/pdf/pone.0146184.pdf</t>
  </si>
  <si>
    <t xml:space="preserve">Moreno-Sánchez M, González-García R, Ruiz-Laza L, Manzano Solo de Zaldívar D, Moreno-García C, Monje F.</t>
  </si>
  <si>
    <t xml:space="preserve">Closure of the Radial Forearm Free Flap Donor Site Using the Combined Local Triangular Full-Thickness Skin Graft.J Oral Maxillofac Surg. 2016 Jan;74(1):204-11.Epub 2015 Aug 7 .F.I.: 1.425</t>
  </si>
  <si>
    <t xml:space="preserve">http://ac.els-cdn.com/S0278239115010861/1-s2.0-S0278239115010861-main.pdf?_tid=4a055bb2-ec33-11e5-aea8-00000aab0f6c&amp;acdnat=1458214253_37e8c0d432d7014df24eb86174d381db</t>
  </si>
  <si>
    <t xml:space="preserve">Chacón-Piñero A, Nogales-Asensio JM, Martínez-Carapeto A, Lledó-Gómez M, Merchán-Cuenda M, Bengla-Limpo B.</t>
  </si>
  <si>
    <t xml:space="preserve"> Current Management of Hyperlipidemia in Patients Discharged With a Diagnosis of Acute Coronary Syndrome. Rev Esp Cardiol (Engl Ed). 2016 Jan;69(1):83-4.  Epub 2015 Nov 25. F.I.: 3.792</t>
  </si>
  <si>
    <t xml:space="preserve">http://pdf.revespcardiol.org/watermark/ctl_servlet?_f=10&amp;pident_articulo=90446454&amp;pident_usuario=0&amp;pcontactid=&amp;pident_revista=25&amp;ty=108&amp;accion=L&amp;origen=cardio&amp;web=www.revespcardiol.org&amp;lan=es&amp;fichero=25v69n01a90446454pdf001.pdf</t>
  </si>
  <si>
    <t xml:space="preserve">Amo G, García-Menaya J, Campo P, Cordobés C, Serón MC, Ayuso P, Esguevillas G, Blanca M, Agúndez JA, García-Martín E</t>
  </si>
  <si>
    <t xml:space="preserve">A Nonsynonymous FCER1B SNP is Associated with Risk of Developing Allergic Rhinitis and with IgE Levels.Sci Rep. 2016 Jan 21;6:19724. F.I.: 5.578</t>
  </si>
  <si>
    <t xml:space="preserve">http://www.ncbi.nlm.nih.gov/pmc/articles/PMC4726269/pdf/srep19724.pdf</t>
  </si>
  <si>
    <t xml:space="preserve">Guerrero J, Bravo R, Pérez-Caballero FL, Becerra IA, Agudelo ME Acedo G, Bajo R.</t>
  </si>
  <si>
    <t xml:space="preserve"> Fluid administration strategies in major surgery: Goal-directed therapy.[Abstract] BMC health serv res. 2016 :16 (S 3):O93. F.I.: 1.606</t>
  </si>
  <si>
    <t xml:space="preserve">Anestesiología y Reanimación. Complejo Hospitalario Universitario de Badajoz.</t>
  </si>
  <si>
    <t xml:space="preserve">Artículo - Comunicación</t>
  </si>
  <si>
    <t xml:space="preserve">Bravo , Miranda M, Ugartemendia L, Tena JM, Perez-Caballero FL, Fuentes-Broto L, Rodríguez AB, Barriga C</t>
  </si>
  <si>
    <t xml:space="preserve"> Aging provokes chronodisruption in mature people in temperature circadian rhythm. [Abstract]. BMC health serv res. 2016 :16 (S 3):P8 F.I.: 1.606</t>
  </si>
  <si>
    <t xml:space="preserve">Anestesiología y Reanimación. Complejo Hospitalario Universitario de Badajoz. </t>
  </si>
  <si>
    <t xml:space="preserve">http://dspace.uevora.pt/rdpc/bitstream/10174/18646/1/1-Leira-ProceedingMaio2016.pdf</t>
  </si>
  <si>
    <t xml:space="preserve">Caballero FPMonago FM, Guerrero JT, Monao RM, Trigo AP, Gutiérrez Ml, Milanés GM, Reina MG, Villanueva AG, Piñero AS, Aliseda R, Buitrazo Ramírez </t>
  </si>
  <si>
    <t xml:space="preserve">Smoking and coronary events in a population of Spanish health-care centre: An observational study. [Abstract]. BMC health serv res. 2016 :16 (S 3): O6. F.I.: 1.606</t>
  </si>
  <si>
    <t xml:space="preserve">Anestesiología y Reanimación. Complejo Hospitalario Universitario de Badajoz. Centro de Salud La Paz Badajoz</t>
  </si>
  <si>
    <t xml:space="preserve">Caballero FP, Guerrero JT, Monago FM,Santos RB, Jiménez NR, Nuñez CG, Gómez IR, Fernández MJL, Márquez LA, Moreno A:, Tena Huertas MJH, Buitrago Ramírez F</t>
  </si>
  <si>
    <t xml:space="preserve"> Hip fractures, psychotropic drug consumption and comorbidity in patients of a primary care practice in Spain. BMC health serv res. 2016 :16 (S3): O8. F.I.: 1.606</t>
  </si>
  <si>
    <t xml:space="preserve">Guerrero JT, Santos RB, González EP, Monago FM, Ugalde LU, Vélez MM, Tena MJ. </t>
  </si>
  <si>
    <t xml:space="preserve"> Multimodal acute pain management during uterine artery embolization in treatment of uterine myomas.  BMC health serv res. 2016 :16 (S3): O92 F.I.: 1.606</t>
  </si>
  <si>
    <t xml:space="preserve">Anestesiología y Reanimación. Complejo Hospitalario Universitario de Badajoz</t>
  </si>
  <si>
    <t xml:space="preserve">Jaén Torrejimejias I,  Carmona Agúndez M, de Armas Conde N, Gallarín Salamanca IM, López Guerra D,  Blanco Fernández G, Fernández Pérez J.</t>
  </si>
  <si>
    <t xml:space="preserve"> Reconstrucción arterial tras procedimiento de Appleby modificado en un tumo de páncreas localmente avanzado  [Comunicación]. En: XXXI Congreso Nacional de Cirugía. Madrid 7 a 10 de noviembre 2016</t>
  </si>
  <si>
    <t xml:space="preserve">Comunicación</t>
  </si>
  <si>
    <t xml:space="preserve">García García A,  Barzola Navarro E, Santos Naharro J, García Espada D,  Valle Rodas ME, Botello Garcí F,  Blanco Fernández G.</t>
  </si>
  <si>
    <t xml:space="preserve">Pancreatitis aguda secundaria a glucagonoma pancreático [Comunicación].En: XXXI Congreso Nacional de Cirugía. Madrid 7 a 10 de noviembre 2016.</t>
  </si>
  <si>
    <t xml:space="preserve">Carmona Agúndez M,  Jaén Torrejimeno I, López Guerra D,  Fernández Pérez JM, Botello Martínez F, López Sánchez O,  Galeano Díaz F; Blanco Fernánde G</t>
  </si>
  <si>
    <t xml:space="preserve">Colecistitis aguda. ¿Debemos seguir realizando cirugía diferida?. [Comunicación] En: XXXI Congreso Nacional de Cirugía. Madrid 7 a 10 de noviembre 2016.</t>
  </si>
  <si>
    <t xml:space="preserve">http://www.elsevier.es/es-revista-cirugia-espanola-36-congresos-xxxi-congreso-nacional-cirugia-29-sesion-trauma-y-ciruga-de-urgencias-2667-comunicacion-colecistitis-aguda-debemos-seguir-realizando-28805</t>
  </si>
  <si>
    <t xml:space="preserve">Santos Naharro J., Blanco Fernández G.,  Botello Martínez F., López Guerra D.,  Fernández Pérez J, Prada Villaverde A,  Galeano F,  López O.</t>
  </si>
  <si>
    <t xml:space="preserve">Morbimortabilidad postoperatoria y resultados de supervivencia tras duodenopancreatectomía cefálica. en un centro de alto volumen.  [Comunicación] En: XXXI Congreso Nacional de Cirugía. Madrid 7 a 10 de noviembre 2016.</t>
  </si>
  <si>
    <t xml:space="preserve">http://www.elsevier.es/es-revista-cirugia-espanola-36-congresos-xxxi-congreso-nacional-cirugia-29-sesion-c-hbp-biliopancretica-2596-comunicacion-morbimortalidad-postoperatoria-y-resultados-de-27877</t>
  </si>
  <si>
    <t xml:space="preserve">Gallarín Salamanca IM, Carmona Agúndez M, Blanco Fernández G,  Fernández Pérez J </t>
  </si>
  <si>
    <t xml:space="preserve">Colangiocarcinoma en lóbulo caudado con infiltración de la bifurcación bibliar y portal [Comunicación] En: XXXI Congreso Nacional de Cirugía. Madrid 7 a 10 de noviembre 2016.</t>
  </si>
  <si>
    <t xml:space="preserve">http://www.elsevier.es/es-revista-cirugia-espanola-36-congresos-xxxi-congreso-nacional-cirugia-29-sesion-c-hbp-hgado-ii-2683-comunicacion-colangiocarcinoma-en-lbulo-caudado-con-28918</t>
  </si>
  <si>
    <t xml:space="preserve">Carmona Agúndez M, de Armas Conde N,  Jaén Torrejimeno I,  Gallarín Salamanca I, Santos Naharro J, Nieves Herrero AM,  Munuera Romero L;  Salas Martínez J. </t>
  </si>
  <si>
    <t xml:space="preserve">Plastrones apendiculares: Una patología de manejo controvertido[Comunicación]   En: XXXI Congreso Nacional de Cirugía. Madrid 7 a 10 de noviembre 2016</t>
  </si>
  <si>
    <t xml:space="preserve">Cirugía. Complejo Hospitalario Universitario de Badajoz</t>
  </si>
  <si>
    <t xml:space="preserve">http://www.elsevier.es/es-revista-cirugia-espanola-36-congresos-xxxi-congreso-nacional-cirugia-29-sesion-coloproctologa-2658-comunicacion-plastrones-apendiculares-una-patologa-de-28600</t>
  </si>
  <si>
    <t xml:space="preserve">García García A,  Rodríguez Díaz M, Matito Díaz MJ, Amaya JL,  Correa MI,  García E,  Espada MJ.</t>
  </si>
  <si>
    <t xml:space="preserve"> Lipofilling en defectos mamarios.[Comunicación]. En: XXXI Congreso Nacional de Cirugía. Madrid 7 a 10 de noviembre 2016.</t>
  </si>
  <si>
    <t xml:space="preserve">http://www.elsevier.es/es-revista-cirugia-espanola-36-congresos-xxxi-congreso-nacional-cirugia-29-sesion-miscelnea-iii-2689-comunicacion-lipofilling-en-defectos-mamarios-28952</t>
  </si>
  <si>
    <t xml:space="preserve">Carmona Agúndez M.; Matito Díaz MJ,  Rodríguez Díaz M,  Correa Antúnez MI; Amaya Lozano JL,  García Castillo E,  Espada Guerrero MJ</t>
  </si>
  <si>
    <t xml:space="preserve"> Linforma primaria de mama: Un diagnóstico inesperado  [Comunicación]. En: XXXI Congreso Nacional de Cirugía. Madrid 7 a 10 de noviembre 2016</t>
  </si>
  <si>
    <t xml:space="preserve">http://www.elsevier.es/es-revista-cirugia-espanola-36-congresos-xxxi-congreso-nacional-cirugia-29-sesion-patologa-de-la-mama-2665-comunicacion-linfoma-primario-de-mama-un-28768</t>
  </si>
  <si>
    <t xml:space="preserve">Rossi Izquierdo M,Soto Varela A, Santos Pérez S, Editores.</t>
  </si>
  <si>
    <t xml:space="preserve">Rehabilitación vestibular. La Coruña?: Sociedad Gallega de Otorrinolaringología, 2016</t>
  </si>
  <si>
    <t xml:space="preserve">Libro</t>
  </si>
  <si>
    <t xml:space="preserve">https://www.researchgate.net/profile/Marcos_Rossi-Izquierdo/publication/309204106_Ponencia_de_la_Sociedad_Gallega_de_Otorrinolaringologia_2016_Rehabilitacion_Vestibular/links/5805292508aef87fbf3bbc00.pdf</t>
  </si>
  <si>
    <t xml:space="preserve">Biblioteca. Área de Salud de Badajoz</t>
  </si>
  <si>
    <t xml:space="preserve">Publicaciones año 2015. Autores del Área de Salud de Badajoz</t>
  </si>
  <si>
    <t xml:space="preserve">Memoria</t>
  </si>
  <si>
    <t xml:space="preserve">/images/datos/docencia_e_investigacion/jVvt55.xls</t>
  </si>
  <si>
    <t xml:space="preserve"> López López V Rodríguez Martín MA, Sayago Jérez M, González Barroso E </t>
  </si>
  <si>
    <t xml:space="preserve">La vía intravenosa: Una alternativa en las urgencias y emergencias. En:  VII Congreso Regional SEMES Extremadura. Badajoz, 18 y 19 de noviembre de 2016.</t>
  </si>
  <si>
    <t xml:space="preserve">Centro de Salud San Fernand. Centro de Salud La Paz, Centro de Salud Valdepasillas. Badajoz</t>
  </si>
  <si>
    <t xml:space="preserve">Póster</t>
  </si>
  <si>
    <t xml:space="preserve">/images/stories/via_intravenosa.pdf</t>
  </si>
  <si>
    <t xml:space="preserve">Verdasco Muñoz MC.</t>
  </si>
  <si>
    <t xml:space="preserve">Vendaje compresivo. En:  VII Congreso Regional SEMES Extremadura. Badajoz, 18 y 19 de noviembre de 2016. </t>
  </si>
  <si>
    <t xml:space="preserve">Enfermera de Urgencias. Hospital Universitario Infanta Cristina. Badajoz</t>
  </si>
  <si>
    <t xml:space="preserve">/images/stories/vendaje_compresivo.pdf</t>
  </si>
  <si>
    <t xml:space="preserve">Botet R, Muñoz A,  Casquet A, Amores B, Diaz-Tavora M, López  A</t>
  </si>
  <si>
    <t xml:space="preserve">Valoración del dolor torácico pelurítico en urgencias. Aplicación de escalas de riesgo.  VII Congreso Regional SEMES Extremadura. Badajoz, 18 y 19 de noviembre de 2016 .</t>
  </si>
  <si>
    <t xml:space="preserve">Servicio Medicina Intensiva. Hospital Universitario Infanta Cristina. Badajoz</t>
  </si>
  <si>
    <t xml:space="preserve">/images/stories/valoracion_dolor_toracico.pdf</t>
  </si>
  <si>
    <t xml:space="preserve"> González MG,  Comellas s, Guerrero G,  Lucas M, Gutiérrez I,  Roco A</t>
  </si>
  <si>
    <t xml:space="preserve">Trombosis de senos venosos. En:  VII Congreso Regional SEMES Extremadura. Badajoz, 18 y 19 de noviembre de 2016 </t>
  </si>
  <si>
    <t xml:space="preserve">Radiodiagnóstico. Hospital Universitario Infanta Cristina. Badajoz</t>
  </si>
  <si>
    <t xml:space="preserve">/images/stories/trombosis_senos_venosos.pdf</t>
  </si>
  <si>
    <t xml:space="preserve">Adame García A, García Gallardo JD, Simón Bernal PM, Pérez Gómez I, Amigo Castaño Y, Méndez Jiménez M.</t>
  </si>
  <si>
    <t xml:space="preserve">La toracocentesis en Urgencias: Abordaje basado en la evidencia. En:   VII Congreso Regional SEMES Extremadura. Badajoz, 18 y 19 de noviembre de 2016 </t>
  </si>
  <si>
    <t xml:space="preserve">Urgencias. Hospital Universitario  Infanta Cristina Badajoz</t>
  </si>
  <si>
    <t xml:space="preserve">/images/stories/toracocentesis.pdf</t>
  </si>
  <si>
    <t xml:space="preserve">Arvanas Serrano I, Rueda Carrasco L, Da Mata Alves F,  Cira García JC, Rabadán López M,Pardo Magro EM</t>
  </si>
  <si>
    <t xml:space="preserve">Las sinusitis también se complican. En: VII Congreso Regional SEMES Extremadura. Badajoz, 18 y 19 de noviembre de 2016 </t>
  </si>
  <si>
    <t xml:space="preserve">Medicina Interna. Complejo Hospitalario Universitario de Badajoz</t>
  </si>
  <si>
    <t xml:space="preserve">/images/stories/sinusitis_tambien.pdf</t>
  </si>
  <si>
    <t xml:space="preserve">García Sardón E, Montaño Martínez A, Muñoz Reyes C, Rueda Carrasco L, Monreal Periañez FJ, Cira García JC, R. Aragon LaraR, Metidieri Bélmez M</t>
  </si>
  <si>
    <t xml:space="preserve">Rápido, hay que cardiovertir. VII Congreso Regional SEMES Extremadura. Badajoz, 18 y 19 de noviembre de 2016.</t>
  </si>
  <si>
    <t xml:space="preserve">Complejo Hospitalario Universitario de Badajoz.</t>
  </si>
  <si>
    <t xml:space="preserve">/images/stories/rapido_cardiovertir.pdf</t>
  </si>
  <si>
    <t xml:space="preserve">Cabezudo F, García JF. </t>
  </si>
  <si>
    <t xml:space="preserve">Quiste mesotelial: A propósito de un caso. VII Congreso Regional SEMES Extremadura. Badajoz, 18 y 19 de noviembre de 2016 .</t>
  </si>
  <si>
    <t xml:space="preserve">Centro de Salud "Zona Centro". Badajoz</t>
  </si>
  <si>
    <t xml:space="preserve">/images/stories/quiste_mesotelial.pdf</t>
  </si>
  <si>
    <t xml:space="preserve">García Sardón E, Montaño Martínez A, González Ascarza M, Torres Bernal M, Rabadán López M, Rostro Gálvez R, F. Da Mata Alves F, Arvanas Serrano I.</t>
  </si>
  <si>
    <t xml:space="preserve">Pico febril aislado. En: VII Congreso Regional SEMES Extremadura. Badajoz, 18 y 19 de noviembre de 2016</t>
  </si>
  <si>
    <t xml:space="preserve">/images/stories/febril_pico.pdf</t>
  </si>
  <si>
    <t xml:space="preserve">Hernández, L.</t>
  </si>
  <si>
    <t xml:space="preserve">La otra apendicitis. En: VII Congreso Regional SEMES Extremadura. Badajoz, 18 y 19 de noviembre de 2016</t>
  </si>
  <si>
    <t xml:space="preserve">/images/stories/apendicitis_otra.pdf</t>
  </si>
  <si>
    <t xml:space="preserve">Rodríguez Martín MA, López López V, Sayago Jérez M, Silva Vázquez JM, González Barroso E</t>
  </si>
  <si>
    <t xml:space="preserve">Nutrición artificial en el paciente con pancreatitis aguda. En: VII Congreso Regional SEMES Extremadura. Badajoz, 18 y 19 de noviembre de 2016</t>
  </si>
  <si>
    <t xml:space="preserve">EIR Atención Familiar y Comunitaria. Badajoz</t>
  </si>
  <si>
    <t xml:space="preserve">/images/stories/nutricion_artificial.pdf</t>
  </si>
  <si>
    <t xml:space="preserve">Rabadán López M, Rostro Gálvez R, Torres Bernal M, Gallego Parejo I, González Ascarza M, Serrano Arvanas I, Cira García JC, Romero Requena JM</t>
  </si>
  <si>
    <t xml:space="preserve">Neumomediastino como complicación inusual tras una cirugía de cadera. En: VII Congreso Regional SEMES Extremadura. Badajoz, 18 y 19 de noviembre de 2016</t>
  </si>
  <si>
    <t xml:space="preserve">/images/stories/neumomediastino_como_complicacion.pdf</t>
  </si>
  <si>
    <t xml:space="preserve">Jover A, Calatayud JL, Jover S, Cruz MM, Lima AM, Umanes MI.</t>
  </si>
  <si>
    <t xml:space="preserve">Lesión sarcomatosa muscular: Diagnóstico precoz en urgencias traumáticas. A propósito de un caso. En: VII Congreso Regional SEMES Extremadura. Badajoz, 18 y 19 de noviembre de 2016</t>
  </si>
  <si>
    <t xml:space="preserve">Medicina Física y Rehabilitación. Urgencias.  Complejo Hospitalario Universitario de Badajoz</t>
  </si>
  <si>
    <t xml:space="preserve">/images/stories/lesion_sarcomatosa.pdf</t>
  </si>
  <si>
    <t xml:space="preserve">Suárez Cordero AT,Sánchez JaraCV,  Estrada León I, Santos Martín LM, Torres Bernal M.</t>
  </si>
  <si>
    <t xml:space="preserve">  Insuficiencia renal aguda como posible primera manifestacíón de peritonitis secundaria a apendicitis aguda. En: VII Congreso Regional SEMES Extremadura. Badajoz, 18 y 19 de noviembre de 2016</t>
  </si>
  <si>
    <t xml:space="preserve">/images/stories/insuficiencia_renal_2016.pdf</t>
  </si>
  <si>
    <t xml:space="preserve">  Pérez FL, Mora F, Tena JM, Lucas M, Montero G, Romero IS</t>
  </si>
  <si>
    <t xml:space="preserve">Manejo del estatus epiléptico en gestante a término. En:</t>
  </si>
  <si>
    <t xml:space="preserve">Hospital Perpetuo Socorro, Centro de Salud San Fernando, Hospital Infanta Cristina, Badajoz. Hospital D. Benito-Villanueva</t>
  </si>
  <si>
    <t xml:space="preserve">/images/stories/estatus_epileptico.pdf</t>
  </si>
  <si>
    <t xml:space="preserve">Murayama AC, JoverA, Murayama L, Jover S, Carrasco C, Serrano JM</t>
  </si>
  <si>
    <t xml:space="preserve">Hombro doloroso en el contexto de una osteolisis distal de clavícula: Un diagnóstico difícil. En: VII Congreso Regional SEMES Extremadura. Badajoz, 18 y 19 de noviembre de 2016. </t>
  </si>
  <si>
    <t xml:space="preserve">Medicina Física y Rehabilitación. Reumatología. Complejo Hospitalario Universitario de Badajoz</t>
  </si>
  <si>
    <t xml:space="preserve">/images/stories/hombro_doloroso.pdf</t>
  </si>
  <si>
    <t xml:space="preserve">Hernández L</t>
  </si>
  <si>
    <t xml:space="preserve">Grano en la ingle. En: VII Congreso Regional SEMES Extremadura. Badajoz, 18 y 19 de noviembre de 2016</t>
  </si>
  <si>
    <t xml:space="preserve">/images/stories/grano_ingle.pdf</t>
  </si>
  <si>
    <t xml:space="preserve">Lucas M, González G, MoraR, Mora F, Valverde MC, Montero G</t>
  </si>
  <si>
    <t xml:space="preserve">Fractura-luxación de  Lisfranc. A propósito de un caso. En: VII Congreso Regional SEMES Extremadura. Badajoz, 18 y 19 de noviembre de 2016. </t>
  </si>
  <si>
    <t xml:space="preserve">Urgencias, Radiodiagnóstico, </t>
  </si>
  <si>
    <t xml:space="preserve">/images/stories/fractura_luxacion.pdf</t>
  </si>
  <si>
    <t xml:space="preserve">Pérez Civantos DV,  Pérez Corraliza C, Nieto Sánchez P,  Díaz-Távora M,  Jiménez Rihuete A, Guerrero Martín J.</t>
  </si>
  <si>
    <t xml:space="preserve"> Estudio de los pacientes con ictus isquémico agudo asistidos en unma UCI de un hospital nivel IV. En: VII Congreso Regional SEMES Extremadura. Badajoz, 18 y 19 de noviembre de 2016. </t>
  </si>
  <si>
    <t xml:space="preserve">Medicina Intensiva. Hospital Universitario  Infanta Cristina</t>
  </si>
  <si>
    <t xml:space="preserve">/images/stories/estudio_pacientes_ictus.pdf</t>
  </si>
  <si>
    <t xml:space="preserve">Botet Gómez R, Pérez Civantos DV,  Pérez Corraliza C,  Amores Alfonso B,  Casquet Gómez A,  Muñoz Cantero A. </t>
  </si>
  <si>
    <t xml:space="preserve">Eficacia , seguridad y complicaciones del tratamiento tromboembólico del ictus iquémico agudo. Estudio de un año. En: VII Congreso Regional SEMES Extremadura. Badajoz, 18 y 19 de noviembre de 2016.  </t>
  </si>
  <si>
    <t xml:space="preserve">póster</t>
  </si>
  <si>
    <t xml:space="preserve">/images/stories/eficacia_seguridad_complicaciones.pdf</t>
  </si>
  <si>
    <t xml:space="preserve">Jover A, Jover S, Murayama AC, Cruz MM, Lima AM, Umanes M. </t>
  </si>
  <si>
    <t xml:space="preserve">Diagnóstico inicial del daño cerebral adquirido en paciente en paciente con traumatismo creaneoencefálico grave en urgencias. A propósito de un caso.  En: VII Congreso Regional SEMES Extremadura. Badajoz, 18 y 19 de noviembre de 2016.  </t>
  </si>
  <si>
    <t xml:space="preserve">Servicio de Medicina Física y Rehabilitación. Complejo Universitario Hospitalario de Badajoz.</t>
  </si>
  <si>
    <t xml:space="preserve">/images/stories/diagnostico_inicial.pdf</t>
  </si>
  <si>
    <t xml:space="preserve">Rodríguez Cordón G</t>
  </si>
  <si>
    <t xml:space="preserve">Cuidando a los que cuidan nuestro patrimonio natural: Proyecto de sensibilización y capacitación en soporte vital y técnicas de movilización, inmovilización y rescate dirigido a los Bomberos Forestales de Extremadura. En: VII Congreso Regional SEMES Extremadura. Badajoz, 18 y 19 de noviembre de 2016.   </t>
  </si>
  <si>
    <t xml:space="preserve">Urgencias. Hospital Universitario Infanta Cristina. Badajoz</t>
  </si>
  <si>
    <t xml:space="preserve">/images/stories/cuidando_cuidan.pdf</t>
  </si>
  <si>
    <t xml:space="preserve">Rodríguez Martín MA, López López V, Sayago Jerez M, Silva Vázquez JM, González Barroso E</t>
  </si>
  <si>
    <t xml:space="preserve">Adulto joven con accidente cerebrovascular isquémico y activación de código ictus.En: VII Congreso Regional SEMES Extremadura. Badajoz, 18 y 19 de noviembre de 2016 </t>
  </si>
  <si>
    <t xml:space="preserve">EIR. Medicina Familiar y Comunitaria</t>
  </si>
  <si>
    <t xml:space="preserve">/images/stories/adulto_joven_acva.pdf</t>
  </si>
  <si>
    <t xml:space="preserve">Giangrande N, Jiménez A, Marcos M, Gago SI,Mora F</t>
  </si>
  <si>
    <t xml:space="preserve">Liposarcoma desdiferenciado.En: VII Congreso Regional SEMES Extremadura. Badajoz, 18 y 19 de noviembre de 2016.  </t>
  </si>
  <si>
    <t xml:space="preserve">Hospital Infanta Cristina. Badajoz</t>
  </si>
  <si>
    <t xml:space="preserve">/images/stories/liposarcoma.pdf</t>
  </si>
  <si>
    <t xml:space="preserve">Marcos M, Giangrande N, Jiménez A, Gago SI, Mora F</t>
  </si>
  <si>
    <t xml:space="preserve">Tumor desmoplásico de células pequeñas y redondas (DSRCT).En: VII Congreso Regional SEMES Extremadura. Badajoz, 18 y 19 de noviembre de 2016. </t>
  </si>
  <si>
    <t xml:space="preserve">Hospital Infanta Cristina.Badajoz</t>
  </si>
  <si>
    <t xml:space="preserve">/images/stories/tumor_dermoplastico.pdf</t>
  </si>
  <si>
    <t xml:space="preserve">Torres M</t>
  </si>
  <si>
    <t xml:space="preserve">Código infarto a propósito de un caso.En: VII Congreso Regional SEMES Extremadura. Badajoz, 18 y 19 de noviembre de 2016. </t>
  </si>
  <si>
    <t xml:space="preserve">Centro de Salud de San Roque. Badajoz</t>
  </si>
  <si>
    <t xml:space="preserve">/images/stories/codigo_infarto.pdf</t>
  </si>
  <si>
    <t xml:space="preserve">Rostro R, Torres M, Rabadán M, Muñoz A, Botet R, Casquet A</t>
  </si>
  <si>
    <t xml:space="preserve">Enfoque de un caso de fiebre de corta duración.En: VII Congreso Regional SEMES Extremadura. Badajoz, 18 y 19 de noviembre de 2016. </t>
  </si>
  <si>
    <t xml:space="preserve">Hospital Infanta Cristina</t>
  </si>
  <si>
    <t xml:space="preserve">/images/stories/enfoque_caso.pdf</t>
  </si>
  <si>
    <t xml:space="preserve">González MG, Comellas S, Lucas M, Guerrero G, Gutiérrez I, De Vera C, </t>
  </si>
  <si>
    <t xml:space="preserve">Dolor interescapular: isquémico,osteomuscular, pleurítico.En: VII Congreso Regional SEMES Extremadura. Badajoz, 18 y 19 de noviembre de 2016. </t>
  </si>
  <si>
    <t xml:space="preserve">Urgencias.Radiodiagnóstico.Complejo Hospitalario Universitario de Badajoz</t>
  </si>
  <si>
    <t xml:space="preserve">/images/stories/dolor_interescapular.pdf</t>
  </si>
  <si>
    <t xml:space="preserve">Méndez M, Amigo Y</t>
  </si>
  <si>
    <t xml:space="preserve">Administración de medicamentos por sonda nasogástrica.En: VII Congreso Regional SEMES Extremadura. Badajoz, 18 y 19 de noviembre de 2016. </t>
  </si>
  <si>
    <t xml:space="preserve">Urgencias. Complejo Hospitalario Universitario de Badajoz </t>
  </si>
  <si>
    <t xml:space="preserve">/images/stories/administracion_medicamentos.pdf</t>
  </si>
  <si>
    <t xml:space="preserve">Muñoz A, Botet R, Casquet A, Amores B, Díaz-Távora M, Jerez V</t>
  </si>
  <si>
    <t xml:space="preserve">Lumbalgia no traumática en  ugencias.Sepsis.En: VII Congreso Regional SEMES Extremadura. Badajoz, 18 y 19 de noviembre de 2016. </t>
  </si>
  <si>
    <t xml:space="preserve">Medicina Intensiva. Complejo Hospitalario Universitario de Badajoz </t>
  </si>
  <si>
    <t xml:space="preserve">/images/stories/lumbalgia_no_traumatica.pdf</t>
  </si>
  <si>
    <t xml:space="preserve">Torres Bernal M, Rabadán López M, Rostro Gálvez R, García Sandón E, Montaño Martínez A, Da Mata Alves  F</t>
  </si>
  <si>
    <t xml:space="preserve">Una enfermedad, dos desenlaces. En: VII Congreso Regional SEMES Extremadura. Badajoz, 18 y 19 de noviembre de 2016. </t>
  </si>
  <si>
    <t xml:space="preserve">/images/stories/una_enfermedad.pdf</t>
  </si>
  <si>
    <t xml:space="preserve">Lucas  M, González G, De Vera C, Mora R, Roco A, Pérez Fl</t>
  </si>
  <si>
    <t xml:space="preserve">Neumonía por Staphylococcus Aureus.En: VII Congreso Regional SEMES Extremadura. Badajoz, 18 y 19 de noviembre de 2016.</t>
  </si>
  <si>
    <t xml:space="preserve">Urgencias. Complejo Hospitalario Universitario de Badajoz. Radiodiagnóstico. Hospital D. Benito-Villanueva.</t>
  </si>
  <si>
    <t xml:space="preserve">/images/stories/neumonia_stphylococcus.pdf</t>
  </si>
  <si>
    <t xml:space="preserve">Jiménez-Rihueva A, Marcos M, Giangrande N.</t>
  </si>
  <si>
    <t xml:space="preserve">Primeros momentos de estabilización de un volet costal.En: VII Congreso Regional SEMES Extremadura. Badajoz, 18 y 19 de noviembre de 2016.</t>
  </si>
  <si>
    <t xml:space="preserve">/images/stories/primeros__momentos.pdf</t>
  </si>
  <si>
    <t xml:space="preserve">Martín O, Sayago M, Sardina NM, Alonso MM, González E.</t>
  </si>
  <si>
    <t xml:space="preserve">Proceso de atención de enfermería en Urgencias: A propósito de un caso. En: VII Congreso Regional SEMES Extremadura. Badajoz, 18 y 19 de noviembre de 2016.</t>
  </si>
  <si>
    <t xml:space="preserve">Centro de Salud La Paz, Centro de Salud Valdepasillas. Badajoz. </t>
  </si>
  <si>
    <t xml:space="preserve">/images/stories/proceso_atencion.pdf</t>
  </si>
  <si>
    <t xml:space="preserve">Arvanas Serrano I, Da Mata Alves F, Rueda Carrasco L, Cira García JC, Rabadán López M, Pérez Palacios R</t>
  </si>
  <si>
    <t xml:space="preserve">Me duele el pecho: Corre!!!. En: VII Congreso Regional SEMES Extremadura. Badajoz, 18 y 19 de noviembre de 2016. </t>
  </si>
  <si>
    <t xml:space="preserve">/images/stories/me_duele_pecho.pdf</t>
  </si>
  <si>
    <t xml:space="preserve">Simón Bernal PM, Calvo Plaza MJ, Adame García A, Gallardo García JD, Amigo Castaño Y, Pérez Gómez I.</t>
  </si>
  <si>
    <t xml:space="preserve">Intubación endotraqueal . En: VII Congreso Regional SEMES Extremadura. Badajoz, 18 y 19 de noviembre de 2016.en el Servicio de Urgencias: Pautas de enfermería. </t>
  </si>
  <si>
    <t xml:space="preserve">Urgencias. Complejo Hospitalario Universitario de Badajoz</t>
  </si>
  <si>
    <t xml:space="preserve">/images/stories/intubacion_endotraqueal.pdf</t>
  </si>
  <si>
    <t xml:space="preserve">Alonso Murciano MM, Algaba Fernández E, Sardina Domínguez N, López Martón O, González Barroso E.</t>
  </si>
  <si>
    <t xml:space="preserve">Empoderamiento de la diabetes mellitus tipo 1: Asignatura pendiente. En: VII Congreso Regional SEMES Extremadura. Badajoz, 18 y 19 de noviembre de 2016</t>
  </si>
  <si>
    <t xml:space="preserve">Centro de Salud Valdepasillas, Centro de Salud La Paz, Centro de Salud Valdepasillas.</t>
  </si>
  <si>
    <t xml:space="preserve">/images/stories/empoderamiento_diabetes.pdf</t>
  </si>
  <si>
    <t xml:space="preserve">González Barroso E, Sardina Domínguez NM, Alonso Murciano MM, Martín López O, Sayago Jérez M, Rodíguez Martín MA,</t>
  </si>
  <si>
    <t xml:space="preserve">Crisis epiléptica frente a estatus epiléptico. Actualización, manejo y tratamiento en un Servicio de Urgencias.En: VII Congreso Regional SEMES Extremadura. Badajoz, 18 y 19 de noviembre de 2016</t>
  </si>
  <si>
    <t xml:space="preserve">Centro de Salud Valdepasillas, Centro de Salud La Paz, Centro de Salud Valdepasillas, Centro de Salud San Fernando</t>
  </si>
  <si>
    <t xml:space="preserve">/images/stories/crisis_epileptica.pdf</t>
  </si>
  <si>
    <t xml:space="preserve">Sayago Jérez M, Martín López  O,Rodríguez Martín MA, Sardina Domínguez N, González Barroso E. López López V</t>
  </si>
  <si>
    <t xml:space="preserve">Actuación Enfermera ante las complicaciones hemorrágicas de los nuevos anticoagulantes orales. En:VII Congreso Regional SEMES Extremadura. Badajoz, 18 y 19 de noviembre de 2016. </t>
  </si>
  <si>
    <t xml:space="preserve">Centro de Salud La Paz, Centro Salud Valdepasillas, Centro de Salud San Fernando. Badajoz</t>
  </si>
  <si>
    <t xml:space="preserve">/images/stories/actuacion_enfermera_anticoagulantes.pdf</t>
  </si>
  <si>
    <t xml:space="preserve">Sayago Jérez M, Martín López P. Rodríguez Martín A, Sardina Domínguez E, López López V. </t>
  </si>
  <si>
    <t xml:space="preserve">Actuación enfermera ante sepsis pediátrica. Caso clínico. En: VII Congreso Regional SEMES Extremadura. Badajoz, 18 y 19 de noviembre de 2016.</t>
  </si>
  <si>
    <t xml:space="preserve">Centro de Salud La Paz, Centro de Salud Valdepasillas, Centro de Salud San Fernando. Badajoz</t>
  </si>
  <si>
    <t xml:space="preserve">/images/stories/actuacion_enfermera_sepsis.pdf</t>
  </si>
  <si>
    <t xml:space="preserve"> Cestero C, Flores C, Chico P, Barranca M, Risco JC, Dorado MA</t>
  </si>
  <si>
    <t xml:space="preserve">Crisis tónico clónica en paciente con varicela. En: VII Congreso Regional SEMES Extremadura. Badajoz, 18 y 19 de noviembre de 2016.</t>
  </si>
  <si>
    <t xml:space="preserve">Centro de Salud San Roque . Badajoz. Centro de Salud El Progreso. Badajoz.</t>
  </si>
  <si>
    <t xml:space="preserve">/images/stories/crisis_tonico.pdf</t>
  </si>
  <si>
    <t xml:space="preserve">García Gallardo JD, Adame García A, García Tena MI, Jiménez Merino A, Pérez Gómez I, Simón Bernal P</t>
  </si>
  <si>
    <t xml:space="preserve">Aplicación de ventilación mecánica no invasiva en el Servicio de Urgencias.  En: VII Congreso Regional SEMES Extremadura. Badajoz, 18 y 19 de noviembre de 2016.</t>
  </si>
  <si>
    <t xml:space="preserve">/images/stories/aplicacion_ventilacion.pdf</t>
  </si>
  <si>
    <t xml:space="preserve"> Carrasco A, Simón A, Muñoz MT, Romero E</t>
  </si>
  <si>
    <t xml:space="preserve">Fibrilación auricular secundaria a electrocución. A propósito de un caso. En: VII Congreso Regional SEMES Extremadura. Badajoz, 18 y 19 de noviembre de 2016.</t>
  </si>
  <si>
    <t xml:space="preserve">/images/stories/fibrilacion_auricular.pdf</t>
  </si>
  <si>
    <t xml:space="preserve">Ramos Sánchez MR, Martínez A </t>
  </si>
  <si>
    <t xml:space="preserve">Análisis de los accidentes de tráfico atendidos por una unidad medicalizada de Extremadura en carreteras secundarias. En: VII Congreso Regional SEMES Extremadura. Badajoz, 18 y 19 de noviembre de 2016</t>
  </si>
  <si>
    <t xml:space="preserve">UME 112. Badajoz</t>
  </si>
  <si>
    <t xml:space="preserve">/images/stories/analisis_accidentes.pdf</t>
  </si>
  <si>
    <t xml:space="preserve">Ramos Sánchez MR, Martínez A. </t>
  </si>
  <si>
    <t xml:space="preserve">Revisión del manejo extrahospitalario del shock medular. A propósito de una caso. En: VII Congreso Regional SEMES Extremadura. Badajoz, 18 y 19 de noviembre de 2016.</t>
  </si>
  <si>
    <t xml:space="preserve">/images/stories/revision_manejo.pdf</t>
  </si>
  <si>
    <t xml:space="preserve">Parra C, Risco JC, Cesteros C, Flores C, Chico P, Botejara A </t>
  </si>
  <si>
    <t xml:space="preserve">El gran engañador.  En: VII Congreso Regional SEMES Extremadura. Badajoz, 18 y 19 de noviembre de 2016.                                                                                                                                                                                                                                                                                                                                           </t>
  </si>
  <si>
    <t xml:space="preserve">Centro de Salud de Siruela (Badajoz), Servicio de Medicina Preventiva HIC (Badajoz), Centro de Salud San Roque (Badajoz).</t>
  </si>
  <si>
    <t xml:space="preserve">/images/stories/gran_enganador.pdf</t>
  </si>
  <si>
    <t xml:space="preserve">Risco JC, Parra C, Cesteros C, Flores C, Chico P, Botejara A</t>
  </si>
  <si>
    <t xml:space="preserve">IAM en centro rural. En: VII Congreso Regional SEMES Extremadura. Badajoz, 18 y 19 de noviembre de 2016</t>
  </si>
  <si>
    <t xml:space="preserve">Medicina Preventiva Hospital Infanta Cristina, Centro de Salud San Roque. Badajoz</t>
  </si>
  <si>
    <t xml:space="preserve">/images/stories/iam_centro_rural.pdf</t>
  </si>
  <si>
    <t xml:space="preserve">Alonso Murciano MM, Sardina Domínguez N, Algaba Fernández E, López Martín O, González Barroso E. </t>
  </si>
  <si>
    <t xml:space="preserve">Proyecto piloto sobre conocimientos dietéticos y el cumplimiento de las recomendaciones generales en pacientes diagnosticados de diabetes mellitus tipo I. En: VII Congreso Regional SEMES Extremadura. Badajoz, 18 y 19 de noviembre de 2016.</t>
  </si>
  <si>
    <t xml:space="preserve">/images/stories/proyecto_piloto.pdf</t>
  </si>
  <si>
    <t xml:space="preserve">Cordero Sánchez E, Carrasco Fernández A, Macías Espinosa M, Menaya Macías RG, Mirasierra Martín I, Chico Nieto-Sandoval P. </t>
  </si>
  <si>
    <t xml:space="preserve">Historia de un superviviente. En: VII Congreso Regional SEMES Extremadura. Badajoz, 18 y 19 de noviembre de 2016</t>
  </si>
  <si>
    <t xml:space="preserve">Centro de Salud El Progreso. Centro de Salud San Roque Badajoz. </t>
  </si>
  <si>
    <t xml:space="preserve">/images/stories/historia_superviviente.pdf</t>
  </si>
  <si>
    <t xml:space="preserve">Granchinho Bispo M, Gallardo Murillo MI, Batalla Garlido JC, Moriano Duarte J</t>
  </si>
  <si>
    <t xml:space="preserve">Tos crónica y hemoptisis. Cómo manejarla. En: VII Congreso Regional SEMES Extremadura. Badajoz, 18 y 19 de noviembre de 2016</t>
  </si>
  <si>
    <t xml:space="preserve">Complejo Hospitalario universitario de Badajoz</t>
  </si>
  <si>
    <t xml:space="preserve">/images/stories/tos_cronica.pdf</t>
  </si>
  <si>
    <t xml:space="preserve">Domínguez R. , Montero G. </t>
  </si>
  <si>
    <t xml:space="preserve">Contención mecánica en el Servicio de Urgencias. Seguridad del paciente agitado. En: VII Congreso Regional SEMES Extremadura. Badajoz, 18 y 19 de noviembre de 2016</t>
  </si>
  <si>
    <t xml:space="preserve">/images/stories/contencion_paciente_agitado.pdf</t>
  </si>
  <si>
    <t xml:space="preserve">Domínguez R, Montero G. </t>
  </si>
  <si>
    <t xml:space="preserve">Hematoma epidural espontáneo. En:  VII Congreso Regional SEMES Extremadura. Badajoz, 18 y 19 de noviembre de 2016</t>
  </si>
  <si>
    <t xml:space="preserve">/images/stories/hematoma_epidural.pdf</t>
  </si>
  <si>
    <t xml:space="preserve">¿Taponamiento cardiaco?. En: VII Congreso Regional SEMES Extremadura. Badajoz, 18 y 19 de noviembre de 2016</t>
  </si>
  <si>
    <t xml:space="preserve">/images/stories/taponamiento_cardiaco.pdf</t>
  </si>
  <si>
    <t xml:space="preserve">Pérez Gómez I, García Tena MI, García Gallardo JD, Adame García A, Simón Bernal P, Méndez Jiménez M. </t>
  </si>
  <si>
    <t xml:space="preserve">Port-a-catch. En: VII Congreso Regional SEMES Extremadura. Badajoz, 18 y 19 de noviembre de 2016</t>
  </si>
  <si>
    <t xml:space="preserve">/images/stories/port_a_catch.pdf</t>
  </si>
  <si>
    <t xml:space="preserve">García Tena MI, Pérez Gómez I, Romero Sánchez P.</t>
  </si>
  <si>
    <t xml:space="preserve">Dispositivos de inhalación.  En: VII Congreso Regional SEMES Extremadura. Badajoz, 18 y 19 de noviembre de 2016 </t>
  </si>
  <si>
    <t xml:space="preserve">Urgencias Hospital Infanta Cristina.Medicina Interna Hospital Perpetuo Socorro. Badajoz</t>
  </si>
  <si>
    <t xml:space="preserve">/images/stories/dispositivos_inhalacion.pdf</t>
  </si>
  <si>
    <t xml:space="preserve">Granchinho Bispo M, Batalla Garlito JC, Gallardo Murillo MI, Moriano Duarte J</t>
  </si>
  <si>
    <t xml:space="preserve">Salmonellosis atípica. Cuándo sospechar y cómo diagnosticar. En:  VII Congreso Regional SEMES Extremadura. Badajoz, 18 y 19 de noviembre de 2016 </t>
  </si>
  <si>
    <t xml:space="preserve">/images/stories/salmonellosis_atipica.pdf</t>
  </si>
  <si>
    <t xml:space="preserve">Sardina Domínguez NM, Alonso Murciano MM, Martín López O, González Barroso E, Sayago Jerés M, Rodríguez Trejo F</t>
  </si>
  <si>
    <t xml:space="preserve">Actuación de enfermería ante quemaduras. En: VII Congreso Regional SEMES Extremadura. Badajoz, 18 y 19 de noviembre de 2016 </t>
  </si>
  <si>
    <t xml:space="preserve">Centro de Salud de Valdepasillas, Centro de Salud La Paz. Badajoz</t>
  </si>
  <si>
    <t xml:space="preserve">/images/stories/actuacion_enfermeria.pdf</t>
  </si>
  <si>
    <t xml:space="preserve">Sardina Domínguez NM, Alonso Murciano MM, Martín López O, González Barroso E, Sayago Jerés M, Rodríguez Trejo F.  </t>
  </si>
  <si>
    <t xml:space="preserve">Vía venosa periférica. Canalización y mantenimiento en Urgencias. En: VII Congreso Regional SEMES Extremadura. Badajoz, 18 y 19 de noviembre de 2016 </t>
  </si>
  <si>
    <t xml:space="preserve">Centro de Salud La Paz. Badajoz. Centro de Salud Valdepasillas Badajoz</t>
  </si>
  <si>
    <t xml:space="preserve">/images/stories/via_venosa.pdf</t>
  </si>
  <si>
    <t xml:space="preserve">Martín Galán V</t>
  </si>
  <si>
    <t xml:space="preserve">Un modelo de telemedicina en el pasado, presente y futuro</t>
  </si>
  <si>
    <t xml:space="preserve">Telemedicina</t>
  </si>
  <si>
    <t xml:space="preserve">Seminario hospitalario</t>
  </si>
  <si>
    <t xml:space="preserve">/images/stories/horizonte_telemedicina_v4.pdf</t>
  </si>
  <si>
    <t xml:space="preserve">Ruiz Cárdaba ML</t>
  </si>
  <si>
    <t xml:space="preserve">Informes asistenciales: el informe de alta</t>
  </si>
  <si>
    <t xml:space="preserve">Servicio de Admisión y Documentación Clínica Unidad de Documentación Clínica y Archivo. Badajoz</t>
  </si>
  <si>
    <t xml:space="preserve">/images/stories/informes_asistenciales.pdf</t>
  </si>
  <si>
    <t xml:space="preserve">Nogales Asension, Juan Manuel</t>
  </si>
  <si>
    <t xml:space="preserve">Metodología de Investigación (II)</t>
  </si>
  <si>
    <t xml:space="preserve">/images/stories/metodologia_investigacion22.pdf</t>
  </si>
  <si>
    <t xml:space="preserve">Metodología de Investigación (I)</t>
  </si>
  <si>
    <t xml:space="preserve">/images/stories/metodologia_investigacion11.pdf</t>
  </si>
  <si>
    <t xml:space="preserve">Costillo Rodríguez J</t>
  </si>
  <si>
    <t xml:space="preserve">Dolor crónico: un reto para el Siglo XXI</t>
  </si>
  <si>
    <t xml:space="preserve">Unidad del Dolor. Área de Salud de Badajoz</t>
  </si>
  <si>
    <t xml:space="preserve">/images/datos/docencia_e_investigacion/cC9Zk6.pdf</t>
  </si>
  <si>
    <t xml:space="preserve">Galán Gómez E</t>
  </si>
  <si>
    <t xml:space="preserve">Manejo práctico de las pruebas y estudios genéticos</t>
  </si>
  <si>
    <t xml:space="preserve">/images/datos/docencia_e_investigacion/ryLVp3.pdf</t>
  </si>
  <si>
    <t xml:space="preserve">Félix Suárez</t>
  </si>
  <si>
    <t xml:space="preserve">Evaluación de la competencia clínica mediante la prueba  ECOE</t>
  </si>
  <si>
    <t xml:space="preserve">/images/datos/docencia_e_investigacion/jVFRyq.pdf</t>
  </si>
  <si>
    <t xml:space="preserve">Monserrat Fuentes Guerrero</t>
  </si>
  <si>
    <t xml:space="preserve">Trastorno por déficit de atención e hiperactividad</t>
  </si>
  <si>
    <t xml:space="preserve">Sesión Clínica</t>
  </si>
  <si>
    <t xml:space="preserve">/images/stories/trastornos_hiperactividad.pdf</t>
  </si>
  <si>
    <t xml:space="preserve">Francisco Pérez. MIR-4</t>
  </si>
  <si>
    <t xml:space="preserve">Sedación en urgencias</t>
  </si>
  <si>
    <t xml:space="preserve">/images/stories/sedacion_urgencias1.pdf</t>
  </si>
  <si>
    <t xml:space="preserve">Correa Pardal, Rosario</t>
  </si>
  <si>
    <t xml:space="preserve">El profesional de Urgencias y el proceso de donación</t>
  </si>
  <si>
    <t xml:space="preserve">/images/stories/profesional_y_donacion.pdf</t>
  </si>
  <si>
    <t xml:space="preserve">Flores Ribera C</t>
  </si>
  <si>
    <t xml:space="preserve">Escalas de valoración de gravedad y pronóstica en el traumatismo grave</t>
  </si>
  <si>
    <t xml:space="preserve">Medicina Familiar y Comunitaria</t>
  </si>
  <si>
    <t xml:space="preserve">/images/datos/docencia_e_investigacion/p5gjDT.pdf</t>
  </si>
  <si>
    <t xml:space="preserve">Cuervo Toscano C,  Redondo Enríquez JM</t>
  </si>
  <si>
    <t xml:space="preserve">Manejo anestésico de cuerpo extraño en Pediatría</t>
  </si>
  <si>
    <t xml:space="preserve">/images/datos/docencia_e_investigacion/CF2ZXW.pdf</t>
  </si>
  <si>
    <t xml:space="preserve">Hormeño Bermejo, Rosa</t>
  </si>
  <si>
    <t xml:space="preserve">Capnografía en urgencias</t>
  </si>
  <si>
    <t xml:space="preserve">/images/datos/docencia_e_investigacion/ssbCqr.pdf</t>
  </si>
  <si>
    <t xml:space="preserve">Regueira González R</t>
  </si>
  <si>
    <t xml:space="preserve">Crisis epilépticas en urgencias</t>
  </si>
  <si>
    <t xml:space="preserve">/images/datos/docencia_e_investigacion/T1v7tL.pdf</t>
  </si>
  <si>
    <t xml:space="preserve">Domínguez Hernández MP</t>
  </si>
  <si>
    <t xml:space="preserve">Obesidad materna</t>
  </si>
  <si>
    <t xml:space="preserve">/images/datos/docencia_e_investigacion/MhrVRK.pdf</t>
  </si>
  <si>
    <t xml:space="preserve"> Cano Lucas LE, Cestero Venegas C</t>
  </si>
  <si>
    <t xml:space="preserve">Bexero y meningitis meningocócica</t>
  </si>
  <si>
    <t xml:space="preserve">C.S. Valdepasillas y C.S. San Roque. Badajoz</t>
  </si>
  <si>
    <t xml:space="preserve">/images/datos/docencia_e_investigacion/NnwNDJ.pdf</t>
  </si>
  <si>
    <t xml:space="preserve">Milagros Lucas Gutiérrez. </t>
  </si>
  <si>
    <t xml:space="preserve">Secuencia de intubación rápida</t>
  </si>
  <si>
    <t xml:space="preserve">/images/datos/docencia_e_investigacion/sHtR72.pdf</t>
  </si>
  <si>
    <t xml:space="preserve">Álvarez Martín E, Pintor Serrano A</t>
  </si>
  <si>
    <t xml:space="preserve">Urgencias oftalmológicas en Pediatría</t>
  </si>
  <si>
    <t xml:space="preserve">Oftalmología. Hospital Perpetuo Socorro. Badajoz</t>
  </si>
  <si>
    <t xml:space="preserve">Sesión clínica de Pediatría</t>
  </si>
  <si>
    <t xml:space="preserve">/images/stories/urgencias_oftalmologia.pdf</t>
  </si>
  <si>
    <t xml:space="preserve">Silvero Enriquez VP</t>
  </si>
  <si>
    <t xml:space="preserve">Un paciente metabólico en mi guardia</t>
  </si>
  <si>
    <t xml:space="preserve">Pediatría. Hospital Materno Infantil. Badajoz</t>
  </si>
  <si>
    <t xml:space="preserve">/images/stories/paciente_metabolico.pdf</t>
  </si>
  <si>
    <t xml:space="preserve">Salguero G,  Coelho Achega DG</t>
  </si>
  <si>
    <t xml:space="preserve">Centro de Salud San Fernando, Centro de Salud de Valdepasillas</t>
  </si>
  <si>
    <t xml:space="preserve">/images/stories/no_todo_asma.pdf</t>
  </si>
  <si>
    <t xml:space="preserve">Arias Castro S</t>
  </si>
  <si>
    <t xml:space="preserve">Recién nacido con cardiopatía</t>
  </si>
  <si>
    <t xml:space="preserve">/images/stories/rn_cardiopatia.pdf</t>
  </si>
  <si>
    <t xml:space="preserve">García Moreno R</t>
  </si>
  <si>
    <t xml:space="preserve">Cefalea en el portador de derivación ventrículo-pulmonar</t>
  </si>
  <si>
    <t xml:space="preserve">Neurocirugía</t>
  </si>
  <si>
    <t xml:space="preserve">/images/stories/malfuncion_valvular.pdf</t>
  </si>
  <si>
    <t xml:space="preserve">Rangel Oliveira C</t>
  </si>
  <si>
    <t xml:space="preserve">Complicaciones del embarazo gemelar</t>
  </si>
  <si>
    <t xml:space="preserve">/images/stories/complicaciones_embarazo_gemelar.pdf</t>
  </si>
  <si>
    <t xml:space="preserve">Silvero Enriquez VP.</t>
  </si>
  <si>
    <t xml:space="preserve">Fibrosis quística: Manejo digestivo y nutricional</t>
  </si>
  <si>
    <t xml:space="preserve">Pediatría. Hospital Materno-Infantil. Badajoz</t>
  </si>
  <si>
    <t xml:space="preserve">Sesión clínica Pediatría</t>
  </si>
  <si>
    <t xml:space="preserve">/images/stories/fibrosis_quistica.pdf</t>
  </si>
  <si>
    <t xml:space="preserve">Rodríguez Godoy C.</t>
  </si>
  <si>
    <t xml:space="preserve">Radiología abdominal en el neonato</t>
  </si>
  <si>
    <t xml:space="preserve">Radiología. Complejo Hospitalario Universitario de Badajoz</t>
  </si>
  <si>
    <t xml:space="preserve">/images/stories/radiologia_abdomen_neonato.pdf</t>
  </si>
  <si>
    <t xml:space="preserve"> Lizandro Ruiz S (MIR 2 Cirugía Pediátrica) Segura González  M (MIR 2Pediatría)</t>
  </si>
  <si>
    <t xml:space="preserve">Anomalías vasculares neonatales. Parte I.</t>
  </si>
  <si>
    <t xml:space="preserve">/images/stories/tumores_vasculares_neonatales.pdf</t>
  </si>
  <si>
    <t xml:space="preserve">María Casero González (R3) Supervisada por: Dr. Félix Romero</t>
  </si>
  <si>
    <t xml:space="preserve">Valvula aórtica bicúspide</t>
  </si>
  <si>
    <t xml:space="preserve">/images/stories/valvula_aortica.pdf</t>
  </si>
  <si>
    <t xml:space="preserve">Gil Poch E. Colabora y Revisa: Dra. Rincón Rodera y el Servicio de Radiología Infantil.</t>
  </si>
  <si>
    <t xml:space="preserve">Y esto... Es normal?: Taller de radiología pediátrica</t>
  </si>
  <si>
    <t xml:space="preserve">/images/stories/variantes_normalidad_radiologia.pdf</t>
  </si>
  <si>
    <t xml:space="preserve">Gato Núñez C, Rodríguez Gómez I, Lozano Fernández  MJ</t>
  </si>
  <si>
    <t xml:space="preserve">Tosferina</t>
  </si>
  <si>
    <t xml:space="preserve">/images/stories/tosferina.pdf</t>
  </si>
  <si>
    <t xml:space="preserve">López Gómez-Tostón M</t>
  </si>
  <si>
    <t xml:space="preserve">Código sepsis</t>
  </si>
  <si>
    <t xml:space="preserve">Sesión Clínica UME</t>
  </si>
  <si>
    <t xml:space="preserve">/images/stories/codigo_sepsis.pdf</t>
  </si>
  <si>
    <t xml:space="preserve">Pérez F,  Silva J</t>
  </si>
  <si>
    <t xml:space="preserve">Sustancias emergentes en el siglo XXI</t>
  </si>
  <si>
    <t xml:space="preserve">Centro de Salud La Paz</t>
  </si>
  <si>
    <t xml:space="preserve">/images/stories/drogas_siglo_21.pdf</t>
  </si>
  <si>
    <t xml:space="preserve"> Prian Cepillo N,   Pineda Pérez MS</t>
  </si>
  <si>
    <t xml:space="preserve">Paciente con hipoglucemia grave: Actuación y tratamiento</t>
  </si>
  <si>
    <t xml:space="preserve">Unidad Medicalizada de Emergencias. Badajoz</t>
  </si>
  <si>
    <t xml:space="preserve">/images/datos/docencia_e_investigacion/kVygcB.pdf</t>
  </si>
  <si>
    <t xml:space="preserve">Aplicaciones de la capnografía en servicios de emergencias.</t>
  </si>
  <si>
    <t xml:space="preserve">/images/datos/docencia_e_investigacion/nDKtVZ.pdf</t>
  </si>
  <si>
    <t xml:space="preserve">Cardesa JJ</t>
  </si>
  <si>
    <t xml:space="preserve">Alteraciones y signos de alarma en el recién nacido aparentemente normal</t>
  </si>
  <si>
    <t xml:space="preserve">Pediatria. Hospital Materno-Infantil. Badajoz</t>
  </si>
  <si>
    <t xml:space="preserve">Sesión clinica. </t>
  </si>
  <si>
    <t xml:space="preserve">/images/stories/alteraciones_rn.pdf</t>
  </si>
  <si>
    <t xml:space="preserve">Hidalgo-Barquero E, Carrasco Hidalgo-Barquero M</t>
  </si>
  <si>
    <t xml:space="preserve">Daño renal agudo: Actualización</t>
  </si>
  <si>
    <t xml:space="preserve">/images/stories/dano_renal_agudo.pdf</t>
  </si>
  <si>
    <t xml:space="preserve">Sevillano Esquivel CJ,  Ruiz Camacho MC</t>
  </si>
  <si>
    <t xml:space="preserve">Escoliosis idiopática en el adolescente</t>
  </si>
  <si>
    <t xml:space="preserve">Sesión clinica. Servicio de Pediatría</t>
  </si>
  <si>
    <t xml:space="preserve">/images/stories/escoliosis_idiopatica_adolescente.pdf</t>
  </si>
  <si>
    <t xml:space="preserve">Romero Peguero R</t>
  </si>
  <si>
    <t xml:space="preserve">Encefalopatía hipóxico_isquémica: A propósito de la guía de práctica clínica</t>
  </si>
  <si>
    <t xml:space="preserve">Sesión Clínica. Servicio de Pediatría</t>
  </si>
  <si>
    <t xml:space="preserve">/images/stories/encefalopatia.pdf</t>
  </si>
  <si>
    <t xml:space="preserve">de la Vega Castro B</t>
  </si>
  <si>
    <t xml:space="preserve">Lectura sistemática de electrocardiograma en la edad pediátrica</t>
  </si>
  <si>
    <t xml:space="preserve">Sesión clínica. Servicio de Pediatría</t>
  </si>
  <si>
    <t xml:space="preserve">/images/stories/electrocardiograma_pediatria.pdf</t>
  </si>
  <si>
    <t xml:space="preserve">Alonso Ciodaro J. Revisado por:  Moreno Hurtado C</t>
  </si>
  <si>
    <t xml:space="preserve">Traumatismo renal</t>
  </si>
  <si>
    <t xml:space="preserve">Cirugia Pediátrica</t>
  </si>
  <si>
    <t xml:space="preserve">/images/stories/traumatismo_renal.pdf</t>
  </si>
  <si>
    <t xml:space="preserve">Galán Bueno L,  Cáceres Marzal C, Sardina MD</t>
  </si>
  <si>
    <t xml:space="preserve">Trastornos paroxísticos no epilépticos</t>
  </si>
  <si>
    <t xml:space="preserve">/images/stories/trastornos_paroxisticos.pdf</t>
  </si>
  <si>
    <t xml:space="preserve">Domínguez Maqueda R</t>
  </si>
  <si>
    <t xml:space="preserve">Hemorragia digestiva alta</t>
  </si>
  <si>
    <t xml:space="preserve">Sesión clinica. Servicio de Urgencias CHUB</t>
  </si>
  <si>
    <t xml:space="preserve">/images/stories/hemorragia_digestiva_alta.pdf</t>
  </si>
  <si>
    <t xml:space="preserve">Botello García C</t>
  </si>
  <si>
    <t xml:space="preserve">SEMES-ITLS. International trauma life support</t>
  </si>
  <si>
    <t xml:space="preserve">Enfermera</t>
  </si>
  <si>
    <t xml:space="preserve">/images/stories/semes_itls.pdf</t>
  </si>
  <si>
    <t xml:space="preserve">Ruiz-Calero Cendrero RM</t>
  </si>
  <si>
    <t xml:space="preserve">Urgencias en pacientes de Hemodiálisis</t>
  </si>
  <si>
    <t xml:space="preserve">/images/stories/urgencias_pacientes_hemodialisis.pdf</t>
  </si>
  <si>
    <t xml:space="preserve">Garcís Cáceres, C</t>
  </si>
  <si>
    <t xml:space="preserve">Sepsis</t>
  </si>
  <si>
    <t xml:space="preserve">/images/stories/sepsis.pdf</t>
  </si>
  <si>
    <t xml:space="preserve">Cestero  Venegas, Carlos</t>
  </si>
  <si>
    <t xml:space="preserve">Manejo del dolor</t>
  </si>
  <si>
    <t xml:space="preserve">/images/stories/manejo_dolor1.pdf</t>
  </si>
  <si>
    <t xml:space="preserve">Expósito MA</t>
  </si>
  <si>
    <t xml:space="preserve">Patología tiroidea para el pediatra de guardia</t>
  </si>
  <si>
    <t xml:space="preserve">Sesión clinica. Servicio Pediatría</t>
  </si>
  <si>
    <t xml:space="preserve">/images/stories/patolog__a_tiroidea.pdf</t>
  </si>
  <si>
    <t xml:space="preserve">Santiago Arribas L</t>
  </si>
  <si>
    <t xml:space="preserve">Reconocimiento y manejo inicial del niño grave</t>
  </si>
  <si>
    <t xml:space="preserve">/images/stories/paciente_pediatrico_critico.pdf</t>
  </si>
  <si>
    <t xml:space="preserve">Gil Poch E</t>
  </si>
  <si>
    <t xml:space="preserve">Lactante vomitador</t>
  </si>
  <si>
    <t xml:space="preserve">/images/stories/lactante_vomitador.pdf</t>
  </si>
  <si>
    <t xml:space="preserve">Capataz Ledesma M</t>
  </si>
  <si>
    <t xml:space="preserve">Inmunoterapia en Pediatría</t>
  </si>
  <si>
    <t xml:space="preserve">/images/stories/inmunoterapia_pediatr__a.pdf</t>
  </si>
  <si>
    <t xml:space="preserve">Rodríguez Jiménez B</t>
  </si>
  <si>
    <t xml:space="preserve">Ictericia neonatal</t>
  </si>
  <si>
    <t xml:space="preserve">/images/stories/ictericia_neonatal1.pdf</t>
  </si>
  <si>
    <t xml:space="preserve">Espejo Moreno R</t>
  </si>
  <si>
    <t xml:space="preserve">Hipogonadismo hipergonadotropico: Trastornos metabólicos axoidados a la galactosemia</t>
  </si>
  <si>
    <t xml:space="preserve">/images/stories/hipogonadismo.pdf</t>
  </si>
  <si>
    <t xml:space="preserve">Casero González MM, Silvero Enriquez VP</t>
  </si>
  <si>
    <t xml:space="preserve">Doctor, mi hijo se marea.</t>
  </si>
  <si>
    <t xml:space="preserve">Sesión clínica.Servicio de Pediatría</t>
  </si>
  <si>
    <t xml:space="preserve">/images/stories/doctor_mi_hijo_se_marea.pdf</t>
  </si>
  <si>
    <t xml:space="preserve">Una aproximación a la Ley Orgánica del Protección de datos</t>
  </si>
  <si>
    <t xml:space="preserve">Sesión Hospitalaria</t>
  </si>
  <si>
    <t xml:space="preserve">/images/stories/ley_proteccion_datos.pdf</t>
  </si>
  <si>
    <t xml:space="preserve">Añazco Mareco PB. Marcelo Zamorano B (Tutora)</t>
  </si>
  <si>
    <t xml:space="preserve">Métodos para ampliar captación de donantes en Paraguay. Descentralización de la Coordinación de Órganos y Trasplantes. ONT. Máster Alianza </t>
  </si>
  <si>
    <t xml:space="preserve">Coordinación de Trasplantes. Complejo Hospitalario Universitario de Badajoz</t>
  </si>
  <si>
    <t xml:space="preserve">Tesina</t>
  </si>
  <si>
    <t xml:space="preserve">http://masteralianza.ont.es/download/tesinas_master_2016/2016_Patricia%20Beatriz%20A%C3%B1azco.pdf</t>
  </si>
  <si>
    <t xml:space="preserve">Pablos González, MM</t>
  </si>
  <si>
    <t xml:space="preserve">Estudio de Satisfacción Laboral y Estrategias de Cambio de las Enfermeras en los Hospitales Públicos de Badajoz y Cáceres</t>
  </si>
  <si>
    <t xml:space="preserve">Centro de Salud Suerte de Saavedra. Badajoz</t>
  </si>
  <si>
    <t xml:space="preserve">Tesis</t>
  </si>
  <si>
    <t xml:space="preserve">/images/datos/docencia_e_investigacion/419drh.pdf</t>
  </si>
  <si>
    <t xml:space="preserve">Téllez Boente CM. Directores: Pedrera Zamorano JD, Téllez de Peralta G</t>
  </si>
  <si>
    <t xml:space="preserve">Implantes de prótesis de cadera en el área de Salud de Badajoz 2009-2014. Estudio de costes en el Servicio extremeño de salud</t>
  </si>
  <si>
    <t xml:space="preserve">Gerencia Área</t>
  </si>
  <si>
    <t xml:space="preserve">Tesis doctoral</t>
  </si>
  <si>
    <t xml:space="preserve">http://dehesa.unex.es/bitstream/handle/10662/4206/TDUEX_2016_Tellez_Boente.pdf?sequence=1</t>
  </si>
  <si>
    <t xml:space="preserve">Alejo González JP. Directores: Millán Palomino JC,  Chavarría Díaz M</t>
  </si>
  <si>
    <t xml:space="preserve">Implementación de un sistema de información radiológica y de archivo de imagen médica para el Servicio Extremeño de Salud: Proyecto Zurbarán</t>
  </si>
  <si>
    <t xml:space="preserve">Radiodiagnóstico</t>
  </si>
  <si>
    <t xml:space="preserve">http://dehesa.unex.es/bitstream/handle/10662/4242/TDUEX_2016_Alejo_Gonzalez.pdf?sequence=1</t>
  </si>
  <si>
    <t xml:space="preserve">Gamero Villarroel C. Director:</t>
  </si>
  <si>
    <t xml:space="preserve">Análisis Clínicos</t>
  </si>
  <si>
    <t xml:space="preserve">http://dehesa.unex.es/bitstream/handle/10662/4433/TDUEX_2016_Gamero_Villarroel.pdf?sequence=1</t>
  </si>
  <si>
    <t xml:space="preserve">Cáceres Marzal, Cristina</t>
  </si>
  <si>
    <t xml:space="preserve">Trastornos neurológicos y del neurodesarrollo asociados a las cromosomopatías estructurales no balanceadas</t>
  </si>
  <si>
    <t xml:space="preserve">http://dehesa.unex.es/xmlui/bitstream/handle/10662/4207/TDUEX_2016_Caceres_Marzal.pdf?sequence=1</t>
  </si>
  <si>
    <t xml:space="preserve">Romero Requena JM</t>
  </si>
  <si>
    <t xml:space="preserve"> Estudio epidemiológico de la enfermedad arterial periférica en pacientes de consultas externas y de hospitalización de la sección de medicina interna del Hospital Perpetuo Socorro del Área de Salud de Badajoz. (Tesis de la Universidad de Extremadura)</t>
  </si>
  <si>
    <t xml:space="preserve">http://158.49.113.108/bitstream/handle/10662/4245/TDUEX_2016_Romero_Requena.pdf?sequence=1</t>
  </si>
  <si>
    <t xml:space="preserve">Macías Montero R.</t>
  </si>
  <si>
    <t xml:space="preserve">Trasmisión genética del cáncer en Extremadura. Valor pronóstico del consejo genético. Marzo 2016 (Tesis de la Universidad de Extremadura)</t>
  </si>
  <si>
    <t xml:space="preserve">Oncología Médica. Hospital Universitario Infanta Cristina. Badajoz</t>
  </si>
  <si>
    <t xml:space="preserve">http://dehesa.unex.es/bitstream/handle/10662/4165/TDUEX_2016_Macias_Montero.pdf?sequence=1</t>
  </si>
  <si>
    <t xml:space="preserve">Fernández de Mera, JJ</t>
  </si>
  <si>
    <t xml:space="preserve">http://dehesa.unex.es/xmlui/bitstream/handle/10662/4136/TDUEX_2016_Fernandez_de%20Mera.pdf?sequence=1</t>
  </si>
  <si>
    <t xml:space="preserve">Hidalgo Orozco, María del Rocío</t>
  </si>
  <si>
    <t xml:space="preserve">Significación clínica y determinantes de patogenicidad de "Staphylococcus" coagulasa negativos aislados en hemocultivos</t>
  </si>
  <si>
    <t xml:space="preserve">http://dehesa.unex.es/xmlui/bitstream/handle/10662/4138/TDUEX_2016_Hidalgo_Orozco.pdf?sequence=1</t>
  </si>
  <si>
    <t xml:space="preserve">García Cerrada, Monsterrat</t>
  </si>
  <si>
    <t xml:space="preserve">Estudio de la implicación de polimorfismos genéticos del citocromo P450 y la glicoproteína-p en la terapéutica del trasplante renal</t>
  </si>
  <si>
    <t xml:space="preserve">http://dehesa.unex.es/bitstream/handle/10662/4051/TDUEX_2016_Garcia_Cerrada.pdf?sequence=1</t>
  </si>
  <si>
    <t xml:space="preserve">Rinaldi Catalá, Teresa</t>
  </si>
  <si>
    <t xml:space="preserve">La historia del linfocito en el siglo XX</t>
  </si>
  <si>
    <t xml:space="preserve">http://dehesa.unex.es/bitstream/handle/10662/4118/TDUEX_2016_Rinaldi_Catala.pdf?sequence=1</t>
  </si>
  <si>
    <t xml:space="preserve">Luna Huertas E</t>
  </si>
  <si>
    <t xml:space="preserve">http://dehesa.unex.es/xmlui/bitstream/handle/10662/4089/TDUEX_2016_Luna_Huerta.pdf?sequence=1</t>
  </si>
  <si>
    <t xml:space="preserve">Grande Tejada, Ana Mª</t>
  </si>
  <si>
    <t xml:space="preserve">Descripción de enfermedad meningocócica en niños de 0 a 14 años en la Unidad de Cuidados Intensivos Pediatrícos de Badajoz (1997-2013). Evaluación de la eficacia y seguridad de las vacunas frente a la enfermedad ocasionada por meningococo B. Revisión sistemática de la vacuna de meningococo B</t>
  </si>
  <si>
    <t xml:space="preserve">http://dehesa.unex.es/bitstream/handle/10662/4072/TDUEX_2016_Grande_Tejada.pdf?sequence=1</t>
  </si>
  <si>
    <t xml:space="preserve">Laguna Pardo, VP</t>
  </si>
  <si>
    <t xml:space="preserve">Prevalencia de la hiperlipoproteinemia (a) en pacientes diagnosticados de arteriopatia periférica</t>
  </si>
  <si>
    <t xml:space="preserve">Angiología y Cirugía Vascular. Hospital Infanta Cristina. Badajoz</t>
  </si>
  <si>
    <t xml:space="preserve">http://dehesa.unex.es/bitstream/handle/10662/4013/TDUEX_2016_Laguna_Pardo.pdf?sequence=1</t>
  </si>
  <si>
    <t xml:space="preserve">Ramos Salado, JL</t>
  </si>
  <si>
    <t xml:space="preserve">Influencia de la diabetes mellitus en la patogenia de la anemia en la insuficiencia renal estadios III a V antes de iniciar tratamiento renal sustitutivo</t>
  </si>
  <si>
    <t xml:space="preserve">Medicina Interna. Hospital Universitario Perpetuo Socorro. Badajoz</t>
  </si>
  <si>
    <t xml:space="preserve">http://dehesa.unex.es/bitstream/handle/10662/4037/TDUEX_2015_Ramos_Salado.pdf?sequence=1</t>
  </si>
  <si>
    <t xml:space="preserve">Illanes Díaz RM. Tutor: Caro Puértolas B</t>
  </si>
  <si>
    <t xml:space="preserve">El efecto del masaje en el niño prematuro. Una revisión bibliográfica. 2016-2016</t>
  </si>
  <si>
    <t xml:space="preserve">Rehabilitación - Fisioterapia</t>
  </si>
  <si>
    <t xml:space="preserve">Trabajo de Grado. Universidad de Extremadura</t>
  </si>
  <si>
    <t xml:space="preserve">/images/stories/masaje_prematuro.pdf</t>
  </si>
  <si>
    <t xml:space="preserve">Rivas Corrales O</t>
  </si>
  <si>
    <t xml:space="preserve">Mendeley: curso de gestores bibliográficos</t>
  </si>
  <si>
    <t xml:space="preserve">Biblioteca</t>
  </si>
  <si>
    <t xml:space="preserve">Tutorial</t>
  </si>
  <si>
    <t xml:space="preserve">/images/stories/tutorial_mendeley.pdf</t>
  </si>
  <si>
    <t xml:space="preserve">de la Cruz Solís M</t>
  </si>
  <si>
    <t xml:space="preserve">Búsquedas bibliográficas y recursos en Saludteca 2016</t>
  </si>
  <si>
    <t xml:space="preserve">/images/stories/busquedas_bibliograficas_y_saludteca_2016.pdf</t>
  </si>
  <si>
    <t xml:space="preserve">Tutorial repositorio Área de Salud de Badajoz</t>
  </si>
  <si>
    <t xml:space="preserve">/images/datos/docencia_e_investigacion/cy498P.pdf</t>
  </si>
  <si>
    <t xml:space="preserve">García-Menaya JM, Chiarella GM, Cordobés-Durán C, Mahecha AC, Bobadilla-González P. </t>
  </si>
  <si>
    <t xml:space="preserve">https://www.ncbi.nlm.nih.gov/pubmed/27788890</t>
  </si>
  <si>
    <t xml:space="preserve">Lizandro Ruiz S,Moreno Hurtado C,Cavaco Fernandes R,Santamaría Ossorio JI, Núñez Núñez R</t>
  </si>
  <si>
    <t xml:space="preserve">http://ac.els-cdn.com/S2213576616301415/1-s2.0-S2213576616301415-main.pdf?_tid=0e99b728-95e6-11e6-8290-00000aab0f02&amp;acdnat=1476872780_8072e02a603b1a071aaeac201b01c16a</t>
  </si>
  <si>
    <t xml:space="preserve">Gemma D, Moreno Gómez R, Fernández de Bobadilla J, Galeote García G, López Fernández T, López-Mínguez, López-Sendón</t>
  </si>
  <si>
    <t xml:space="preserve">Valvuloplastia mitral percutânea por balão e encerramento do apêndice auricular esquerdo. Sinergia de dois procedimentos numa única intervenção percutânea.Rev Port Cardiol. 2016 Sep 29. pii: S0870-2551(16)30186-X. F.I.:0.873</t>
  </si>
  <si>
    <t xml:space="preserve">http://ac.els-cdn.com/S087025511630186X/1-s2.0-S087025511630186X-main.pdf?_tid=99ea299a-8a2c-11e6-9d1d-00000aab0f6c&amp;acdnat=1475583664_0b149cadebd56a6d8cdc39f16f64ce49</t>
  </si>
  <si>
    <t xml:space="preserve">Amo G, Cornejo-García JA García-Menaya, JM, Cordobés C, Torres MJ, Esguevillas G, Mayorga C, Martínez C, Blanca-López N, Canto G, Ramos A, Blanca M, Agúndez JAG , García-Martín E.</t>
  </si>
  <si>
    <t xml:space="preserve">FCERI and Histamine Metabolism Gene Variability in Selective Responders to NSAIDS.Front Pharmacol.2016  september 29. F.I.: 4.418</t>
  </si>
  <si>
    <t xml:space="preserve">http://journal.frontiersin.org/article/10.3389/fphar.2016.00353/pdf</t>
  </si>
  <si>
    <t xml:space="preserve">Serrano-Vicente J, Infante-Torre JR, García-Bernardo L, Moreno-Caballero M, Martínez-Esteve A, Rayo-Madrid JI</t>
  </si>
  <si>
    <t xml:space="preserve">Pancreatic accessory spleen. False positive with 99mTc-Octreotide. Rev Esp Med Nucl Imagen Mol. 2016 Jun 18. pii: S2253-654X(16)30030-0.  [Epub ahead of print]. F.I.: 0.983</t>
  </si>
  <si>
    <t xml:space="preserve">http://www.ncbi.nlm.nih.gov/pubmed/27329561</t>
  </si>
  <si>
    <t xml:space="preserve">Martín Clavo S. Directores: Gómez Zubeldia MA, Terrón Sánchez  MP</t>
  </si>
  <si>
    <t xml:space="preserve">Valoración del estado nutricional del paciente geriátrico institucionalizado: Mini Nutritional Assessment</t>
  </si>
  <si>
    <t xml:space="preserve">Farmacia</t>
  </si>
  <si>
    <t xml:space="preserve">http://dehesa.unex.es/bitstream/handle/10662/4163/TDUEX_2016_Martin_Clavo.pdf?sequence=1</t>
  </si>
  <si>
    <t xml:space="preserve">Vicho Gonzalez MC</t>
  </si>
  <si>
    <t xml:space="preserve">Episodio aparentemente letal</t>
  </si>
  <si>
    <t xml:space="preserve">/images/stories/episodio_aparentemente_letal.pdf</t>
  </si>
  <si>
    <t xml:space="preserve">Martínez-Feito A, Melero J, Mora-Díaz S, Rodríguez-Vigil C, Elduayen R, González-Granado LI, Pérez-Méndez D, Sánchez-Zapardiel E, Ruiz-García R, Menchén M, Díaz-Madroñero J, Paz-Artal E, Del Orbe-Barreto R, Riñón M, Allende LM</t>
  </si>
  <si>
    <t xml:space="preserve"> Autoimmune lymphoproliferative syndrome due to somatic FAS mutation (ALPS-sFAS) combined with a germline caspase-10 (CASP10) variation. Immunobiology. 2016 Jan;221(1):40-7.  Epub 2015 Aug 17.F.I.: 3.044</t>
  </si>
  <si>
    <t xml:space="preserve">http://www.ncbi.nlm.nih.gov/pubmed/26323380</t>
  </si>
  <si>
    <t xml:space="preserve">Shah RR, Gaedigk A, LLerena A, Eichelbaum M, Stingl J, Smith RL</t>
  </si>
  <si>
    <t xml:space="preserve">CYP450 genotype and pharmacogenetic association studies: a critical appraisal. Pharmacogenomics. 2016 Feb;17(3):259-75.  Epub 2016 Jan 18. F.I.: 3.218</t>
  </si>
  <si>
    <t xml:space="preserve">http://www.ncbi.nlm.nih.gov/pubmed/26780308</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14"/>
      <name val="Arial"/>
      <family val="2"/>
    </font>
    <font>
      <sz val="11"/>
      <name val="Arial"/>
      <family val="2"/>
    </font>
    <font>
      <u val="single"/>
      <sz val="11"/>
      <color rgb="FF0000FF"/>
      <name val="Arial"/>
      <family val="2"/>
    </font>
    <font>
      <u val="single"/>
      <sz val="8.4"/>
      <color rgb="FF0000FF"/>
      <name val="Arial"/>
      <family val="2"/>
    </font>
    <font>
      <b val="true"/>
      <sz val="20"/>
      <color rgb="FF000000"/>
      <name val="Calibri"/>
      <family val="0"/>
    </font>
    <font>
      <b val="true"/>
      <u val="single"/>
      <sz val="20"/>
      <color rgb="FF333399"/>
      <name val="Calibri"/>
      <family val="0"/>
    </font>
    <font>
      <b val="true"/>
      <sz val="20"/>
      <color rgb="FF333399"/>
      <name val="Calibri"/>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areasaludbadajoz.com/index.php/component/fabrik/list/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0</xdr:row>
      <xdr:rowOff>56880</xdr:rowOff>
    </xdr:from>
    <xdr:to>
      <xdr:col>5</xdr:col>
      <xdr:colOff>3406320</xdr:colOff>
      <xdr:row>0</xdr:row>
      <xdr:rowOff>855720</xdr:rowOff>
    </xdr:to>
    <xdr:sp>
      <xdr:nvSpPr>
        <xdr:cNvPr id="0" name="1 CuadroTexto">
          <a:hlinkClick r:id="rId1"/>
        </xdr:cNvPr>
        <xdr:cNvSpPr/>
      </xdr:nvSpPr>
      <xdr:spPr>
        <a:xfrm>
          <a:off x="291600" y="56880"/>
          <a:ext cx="13583880" cy="7988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r>
            <a:rPr b="1" lang="en-US" sz="2000" spc="-1" strike="noStrike">
              <a:solidFill>
                <a:srgbClr val="000000"/>
              </a:solidFill>
              <a:latin typeface="Calibri"/>
            </a:rPr>
            <a:t>Documentos elaborados por profesionales del Área de Salud de Badajoz durante el año 2016, incluidos en el </a:t>
          </a:r>
          <a:r>
            <a:rPr b="1" lang="en-US" sz="2000" spc="-1" strike="noStrike" u="sng">
              <a:solidFill>
                <a:srgbClr val="333399"/>
              </a:solidFill>
              <a:uFillTx/>
              <a:latin typeface="Calibri"/>
            </a:rPr>
            <a:t>Repositorio Institucional del Área</a:t>
          </a:r>
          <a:r>
            <a:rPr b="1" lang="en-US" sz="2000" spc="-1" strike="noStrike">
              <a:solidFill>
                <a:srgbClr val="333399"/>
              </a:solidFill>
              <a:latin typeface="Calibri"/>
            </a:rPr>
            <a:t>. </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ncbi.nlm.nih.gov/pubmed/?term=26323380&amp;report=abstrac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H3" activeCellId="0" sqref="H3"/>
    </sheetView>
  </sheetViews>
  <sheetFormatPr defaultColWidth="254.9921875" defaultRowHeight="12.75" zeroHeight="false" outlineLevelRow="0" outlineLevelCol="0"/>
  <cols>
    <col collapsed="false" customWidth="true" hidden="false" outlineLevel="0" max="1" min="1" style="1" width="30.7"/>
    <col collapsed="false" customWidth="true" hidden="false" outlineLevel="0" max="2" min="2" style="1" width="80.7"/>
    <col collapsed="false" customWidth="true" hidden="false" outlineLevel="0" max="3" min="3" style="1" width="20.28"/>
    <col collapsed="false" customWidth="true" hidden="false" outlineLevel="0" max="4" min="4" style="1" width="16.84"/>
    <col collapsed="false" customWidth="false" hidden="true" outlineLevel="0" max="5" min="5" style="2" width="254.99"/>
    <col collapsed="false" customWidth="true" hidden="false" outlineLevel="0" max="6" min="6" style="1" width="54.56"/>
    <col collapsed="false" customWidth="false" hidden="true" outlineLevel="0" max="7" min="7" style="0" width="254.99"/>
  </cols>
  <sheetData>
    <row r="1" customFormat="false" ht="81.75" hidden="false" customHeight="true" outlineLevel="0" collapsed="false"/>
    <row r="2" s="5" customFormat="true" ht="18" hidden="false" customHeight="false" outlineLevel="0" collapsed="false">
      <c r="A2" s="3" t="s">
        <v>0</v>
      </c>
      <c r="B2" s="3" t="s">
        <v>1</v>
      </c>
      <c r="C2" s="3" t="s">
        <v>2</v>
      </c>
      <c r="D2" s="3" t="s">
        <v>3</v>
      </c>
      <c r="E2" s="4" t="s">
        <v>4</v>
      </c>
      <c r="F2" s="3" t="s">
        <v>5</v>
      </c>
      <c r="G2" s="5" t="s">
        <v>6</v>
      </c>
    </row>
    <row r="3" customFormat="false" ht="57" hidden="false" customHeight="false" outlineLevel="0" collapsed="false">
      <c r="A3" s="6" t="s">
        <v>7</v>
      </c>
      <c r="B3" s="6" t="s">
        <v>8</v>
      </c>
      <c r="C3" s="6" t="s">
        <v>9</v>
      </c>
      <c r="D3" s="6" t="s">
        <v>10</v>
      </c>
      <c r="E3" s="7" t="s">
        <v>11</v>
      </c>
      <c r="F3" s="6" t="str">
        <f aca="false">CONCATENATE("http://www.areasaludbadajoz.com",E3)</f>
        <v>http://www.areasaludbadajoz.com/images/stories/sala_parada.pdf</v>
      </c>
      <c r="G3" s="0" t="str">
        <f aca="false">CONCATENATE("http://www.areasaludbadajoz.com",F3)</f>
        <v>http://www.areasaludbadajoz.comhttp://www.areasaludbadajoz.com/images/stories/sala_parada.pdf</v>
      </c>
    </row>
    <row r="4" customFormat="false" ht="57" hidden="false" customHeight="false" outlineLevel="0" collapsed="false">
      <c r="A4" s="6" t="s">
        <v>12</v>
      </c>
      <c r="B4" s="6" t="s">
        <v>13</v>
      </c>
      <c r="C4" s="6" t="s">
        <v>9</v>
      </c>
      <c r="D4" s="6" t="s">
        <v>10</v>
      </c>
      <c r="E4" s="7" t="s">
        <v>14</v>
      </c>
      <c r="F4" s="6" t="str">
        <f aca="false">CONCATENATE("http://www.areasaludbadajoz.com",E4)</f>
        <v>http://www.areasaludbadajoz.com/images/stories/urgencias_oft_orl.pdf</v>
      </c>
      <c r="G4" s="0" t="str">
        <f aca="false">CONCATENATE("http://www.areasaludbadajoz.com",F4)</f>
        <v>http://www.areasaludbadajoz.comhttp://www.areasaludbadajoz.com/images/stories/urgencias_oft_orl.pdf</v>
      </c>
    </row>
    <row r="5" customFormat="false" ht="57" hidden="false" customHeight="false" outlineLevel="0" collapsed="false">
      <c r="A5" s="6" t="s">
        <v>15</v>
      </c>
      <c r="B5" s="6" t="s">
        <v>16</v>
      </c>
      <c r="C5" s="6" t="s">
        <v>9</v>
      </c>
      <c r="D5" s="6" t="s">
        <v>10</v>
      </c>
      <c r="E5" s="7" t="s">
        <v>17</v>
      </c>
      <c r="F5" s="6" t="str">
        <f aca="false">CONCATENATE("http://www.areasaludbadajoz.com",E5)</f>
        <v>http://www.areasaludbadajoz.com/images/stories/sindrome_febril.pdf</v>
      </c>
      <c r="G5" s="0" t="str">
        <f aca="false">CONCATENATE("http://www.areasaludbadajoz.com",F5)</f>
        <v>http://www.areasaludbadajoz.comhttp://www.areasaludbadajoz.com/images/stories/sindrome_febril.pdf</v>
      </c>
    </row>
    <row r="6" customFormat="false" ht="57" hidden="false" customHeight="false" outlineLevel="0" collapsed="false">
      <c r="A6" s="6"/>
      <c r="B6" s="6" t="s">
        <v>18</v>
      </c>
      <c r="C6" s="6" t="s">
        <v>9</v>
      </c>
      <c r="D6" s="6" t="s">
        <v>10</v>
      </c>
      <c r="E6" s="7" t="s">
        <v>19</v>
      </c>
      <c r="F6" s="6" t="str">
        <f aca="false">CONCATENATE("http://www.areasaludbadajoz.com",E6)</f>
        <v>http://www.areasaludbadajoz.com/images/stories/arritmias_urgencias.pdf</v>
      </c>
      <c r="G6" s="0" t="str">
        <f aca="false">CONCATENATE("http://www.areasaludbadajoz.com",F6)</f>
        <v>http://www.areasaludbadajoz.comhttp://www.areasaludbadajoz.com/images/stories/arritmias_urgencias.pdf</v>
      </c>
    </row>
    <row r="7" customFormat="false" ht="57" hidden="false" customHeight="false" outlineLevel="0" collapsed="false">
      <c r="A7" s="6" t="s">
        <v>20</v>
      </c>
      <c r="B7" s="6" t="s">
        <v>21</v>
      </c>
      <c r="C7" s="6" t="s">
        <v>9</v>
      </c>
      <c r="D7" s="6" t="s">
        <v>10</v>
      </c>
      <c r="E7" s="7" t="s">
        <v>22</v>
      </c>
      <c r="F7" s="6" t="str">
        <f aca="false">CONCATENATE("http://www.areasaludbadajoz.com",E7)</f>
        <v>http://www.areasaludbadajoz.com/images/stories/politraumatizado.pdf</v>
      </c>
      <c r="G7" s="0" t="str">
        <f aca="false">CONCATENATE("http://www.areasaludbadajoz.com",F7)</f>
        <v>http://www.areasaludbadajoz.comhttp://www.areasaludbadajoz.com/images/stories/politraumatizado.pdf</v>
      </c>
    </row>
    <row r="8" customFormat="false" ht="57" hidden="false" customHeight="false" outlineLevel="0" collapsed="false">
      <c r="A8" s="6" t="s">
        <v>23</v>
      </c>
      <c r="B8" s="6" t="s">
        <v>24</v>
      </c>
      <c r="C8" s="6" t="s">
        <v>9</v>
      </c>
      <c r="D8" s="6" t="s">
        <v>10</v>
      </c>
      <c r="E8" s="7" t="s">
        <v>25</v>
      </c>
      <c r="F8" s="6" t="str">
        <f aca="false">CONCATENATE("http://www.areasaludbadajoz.com",E8)</f>
        <v>http://www.areasaludbadajoz.com/images/stories/insuficiencia_renal.pdf</v>
      </c>
      <c r="G8" s="0" t="str">
        <f aca="false">CONCATENATE("http://www.areasaludbadajoz.com",F8)</f>
        <v>http://www.areasaludbadajoz.comhttp://www.areasaludbadajoz.com/images/stories/insuficiencia_renal.pdf</v>
      </c>
    </row>
    <row r="9" customFormat="false" ht="57" hidden="false" customHeight="false" outlineLevel="0" collapsed="false">
      <c r="A9" s="6" t="s">
        <v>23</v>
      </c>
      <c r="B9" s="6" t="s">
        <v>26</v>
      </c>
      <c r="C9" s="6" t="s">
        <v>9</v>
      </c>
      <c r="D9" s="6" t="s">
        <v>10</v>
      </c>
      <c r="E9" s="7" t="s">
        <v>27</v>
      </c>
      <c r="F9" s="6" t="str">
        <f aca="false">CONCATENATE("http://www.areasaludbadajoz.com",E9)</f>
        <v>http://www.areasaludbadajoz.com/images/stories/procedimientos_urgencias.pdf</v>
      </c>
      <c r="G9" s="0" t="str">
        <f aca="false">CONCATENATE("http://www.areasaludbadajoz.com",F9)</f>
        <v>http://www.areasaludbadajoz.comhttp://www.areasaludbadajoz.com/images/stories/procedimientos_urgencias.pdf</v>
      </c>
    </row>
    <row r="10" customFormat="false" ht="57" hidden="false" customHeight="false" outlineLevel="0" collapsed="false">
      <c r="A10" s="6" t="s">
        <v>28</v>
      </c>
      <c r="B10" s="6" t="s">
        <v>29</v>
      </c>
      <c r="C10" s="6" t="s">
        <v>9</v>
      </c>
      <c r="D10" s="6" t="s">
        <v>10</v>
      </c>
      <c r="E10" s="7" t="s">
        <v>30</v>
      </c>
      <c r="F10" s="6" t="str">
        <f aca="false">CONCATENATE("http://www.areasaludbadajoz.com",E10)</f>
        <v>http://www.areasaludbadajoz.com/images/stories/fracturas_urgencias.pdf</v>
      </c>
      <c r="G10" s="0" t="str">
        <f aca="false">CONCATENATE("http://www.areasaludbadajoz.com",F10)</f>
        <v>http://www.areasaludbadajoz.comhttp://www.areasaludbadajoz.com/images/stories/fracturas_urgencias.pdf</v>
      </c>
    </row>
    <row r="11" customFormat="false" ht="57" hidden="false" customHeight="false" outlineLevel="0" collapsed="false">
      <c r="A11" s="6" t="s">
        <v>31</v>
      </c>
      <c r="B11" s="6" t="s">
        <v>32</v>
      </c>
      <c r="C11" s="6" t="s">
        <v>9</v>
      </c>
      <c r="D11" s="6" t="s">
        <v>10</v>
      </c>
      <c r="E11" s="7" t="s">
        <v>33</v>
      </c>
      <c r="F11" s="6" t="str">
        <f aca="false">CONCATENATE("http://www.areasaludbadajoz.com",E11)</f>
        <v>http://www.areasaludbadajoz.com/images/stories/Intoxicaciones_pdf.pdf</v>
      </c>
      <c r="G11" s="0" t="str">
        <f aca="false">CONCATENATE("http://www.areasaludbadajoz.com",F11)</f>
        <v>http://www.areasaludbadajoz.comhttp://www.areasaludbadajoz.com/images/stories/Intoxicaciones_pdf.pdf</v>
      </c>
    </row>
    <row r="12" customFormat="false" ht="57" hidden="false" customHeight="false" outlineLevel="0" collapsed="false">
      <c r="A12" s="6" t="s">
        <v>34</v>
      </c>
      <c r="B12" s="6" t="s">
        <v>35</v>
      </c>
      <c r="C12" s="6" t="s">
        <v>9</v>
      </c>
      <c r="D12" s="6" t="s">
        <v>10</v>
      </c>
      <c r="E12" s="7" t="s">
        <v>36</v>
      </c>
      <c r="F12" s="6" t="str">
        <f aca="false">CONCATENATE("http://www.areasaludbadajoz.com",E12)</f>
        <v>http://www.areasaludbadajoz.com/images/stories/urgencias_urologia.pdf</v>
      </c>
      <c r="G12" s="0" t="str">
        <f aca="false">CONCATENATE("http://www.areasaludbadajoz.com",F12)</f>
        <v>http://www.areasaludbadajoz.comhttp://www.areasaludbadajoz.com/images/stories/urgencias_urologia.pdf</v>
      </c>
    </row>
    <row r="13" customFormat="false" ht="57" hidden="false" customHeight="false" outlineLevel="0" collapsed="false">
      <c r="A13" s="6" t="s">
        <v>37</v>
      </c>
      <c r="B13" s="6" t="s">
        <v>38</v>
      </c>
      <c r="C13" s="6" t="s">
        <v>9</v>
      </c>
      <c r="D13" s="6" t="s">
        <v>10</v>
      </c>
      <c r="E13" s="7" t="s">
        <v>39</v>
      </c>
      <c r="F13" s="6" t="str">
        <f aca="false">CONCATENATE("http://www.areasaludbadajoz.com",E13)</f>
        <v>http://www.areasaludbadajoz.com/images/stories/paciente_terminal_urgencias.pdf</v>
      </c>
      <c r="G13" s="0" t="str">
        <f aca="false">CONCATENATE("http://www.areasaludbadajoz.com",F13)</f>
        <v>http://www.areasaludbadajoz.comhttp://www.areasaludbadajoz.com/images/stories/paciente_terminal_urgencias.pdf</v>
      </c>
    </row>
    <row r="14" customFormat="false" ht="57" hidden="false" customHeight="false" outlineLevel="0" collapsed="false">
      <c r="A14" s="6" t="s">
        <v>40</v>
      </c>
      <c r="B14" s="6" t="s">
        <v>41</v>
      </c>
      <c r="C14" s="6" t="s">
        <v>9</v>
      </c>
      <c r="D14" s="6" t="s">
        <v>10</v>
      </c>
      <c r="E14" s="7" t="s">
        <v>42</v>
      </c>
      <c r="F14" s="6" t="str">
        <f aca="false">CONCATENATE("http://www.areasaludbadajoz.com",E14)</f>
        <v>http://www.areasaludbadajoz.com/images/stories/ictus.pdf</v>
      </c>
      <c r="G14" s="0" t="str">
        <f aca="false">CONCATENATE("http://www.areasaludbadajoz.com",F14)</f>
        <v>http://www.areasaludbadajoz.comhttp://www.areasaludbadajoz.com/images/stories/ictus.pdf</v>
      </c>
    </row>
    <row r="15" customFormat="false" ht="57" hidden="false" customHeight="false" outlineLevel="0" collapsed="false">
      <c r="A15" s="6" t="s">
        <v>40</v>
      </c>
      <c r="B15" s="6" t="s">
        <v>43</v>
      </c>
      <c r="C15" s="6" t="s">
        <v>9</v>
      </c>
      <c r="D15" s="6" t="s">
        <v>10</v>
      </c>
      <c r="E15" s="7" t="s">
        <v>44</v>
      </c>
      <c r="F15" s="6" t="str">
        <f aca="false">CONCATENATE("http://www.areasaludbadajoz.com",E15)</f>
        <v>http://www.areasaludbadajoz.com/images/stories/crisis_comiciales_en_urgencias.pdf</v>
      </c>
      <c r="G15" s="0" t="str">
        <f aca="false">CONCATENATE("http://www.areasaludbadajoz.com",F15)</f>
        <v>http://www.areasaludbadajoz.comhttp://www.areasaludbadajoz.com/images/stories/crisis_comiciales_en_urgencias.pdf</v>
      </c>
    </row>
    <row r="16" customFormat="false" ht="57" hidden="false" customHeight="false" outlineLevel="0" collapsed="false">
      <c r="A16" s="6" t="s">
        <v>45</v>
      </c>
      <c r="B16" s="6" t="s">
        <v>46</v>
      </c>
      <c r="C16" s="6" t="s">
        <v>9</v>
      </c>
      <c r="D16" s="6" t="s">
        <v>10</v>
      </c>
      <c r="E16" s="7" t="s">
        <v>47</v>
      </c>
      <c r="F16" s="6" t="str">
        <f aca="false">CONCATENATE("http://www.areasaludbadajoz.com",E16)</f>
        <v>http://www.areasaludbadajoz.com/images/stories/cefaleas.pdf</v>
      </c>
      <c r="G16" s="0" t="str">
        <f aca="false">CONCATENATE("http://www.areasaludbadajoz.com",F16)</f>
        <v>http://www.areasaludbadajoz.comhttp://www.areasaludbadajoz.com/images/stories/cefaleas.pdf</v>
      </c>
    </row>
    <row r="17" customFormat="false" ht="57" hidden="false" customHeight="false" outlineLevel="0" collapsed="false">
      <c r="A17" s="6" t="s">
        <v>48</v>
      </c>
      <c r="B17" s="6" t="s">
        <v>49</v>
      </c>
      <c r="C17" s="6" t="s">
        <v>9</v>
      </c>
      <c r="D17" s="6" t="s">
        <v>10</v>
      </c>
      <c r="E17" s="7" t="s">
        <v>50</v>
      </c>
      <c r="F17" s="6" t="str">
        <f aca="false">CONCATENATE("http://www.areasaludbadajoz.com",E17)</f>
        <v>http://www.areasaludbadajoz.com/images/stories/dolor_toracico.pdf</v>
      </c>
      <c r="G17" s="0" t="str">
        <f aca="false">CONCATENATE("http://www.areasaludbadajoz.com",F17)</f>
        <v>http://www.areasaludbadajoz.comhttp://www.areasaludbadajoz.com/images/stories/dolor_toracico.pdf</v>
      </c>
    </row>
    <row r="18" customFormat="false" ht="57" hidden="false" customHeight="false" outlineLevel="0" collapsed="false">
      <c r="A18" s="6" t="s">
        <v>51</v>
      </c>
      <c r="B18" s="6" t="s">
        <v>52</v>
      </c>
      <c r="C18" s="6" t="s">
        <v>53</v>
      </c>
      <c r="D18" s="6" t="s">
        <v>10</v>
      </c>
      <c r="E18" s="7" t="s">
        <v>54</v>
      </c>
      <c r="F18" s="6" t="str">
        <f aca="false">CONCATENATE("http://www.areasaludbadajoz.com",E18)</f>
        <v>http://www.areasaludbadajoz.com/images/stories/disnea.pdf</v>
      </c>
      <c r="G18" s="0" t="str">
        <f aca="false">CONCATENATE("http://www.areasaludbadajoz.com",F18)</f>
        <v>http://www.areasaludbadajoz.comhttp://www.areasaludbadajoz.com/images/stories/disnea.pdf</v>
      </c>
    </row>
    <row r="19" customFormat="false" ht="57" hidden="false" customHeight="false" outlineLevel="0" collapsed="false">
      <c r="A19" s="6" t="s">
        <v>55</v>
      </c>
      <c r="B19" s="6" t="s">
        <v>56</v>
      </c>
      <c r="C19" s="6" t="s">
        <v>9</v>
      </c>
      <c r="D19" s="6" t="s">
        <v>10</v>
      </c>
      <c r="E19" s="7" t="s">
        <v>57</v>
      </c>
      <c r="F19" s="6" t="str">
        <f aca="false">CONCATENATE("http://www.areasaludbadajoz.com",E19)</f>
        <v>http://www.areasaludbadajoz.com/images/stories/coma_paciente_agitado.pdf</v>
      </c>
      <c r="G19" s="0" t="str">
        <f aca="false">CONCATENATE("http://www.areasaludbadajoz.com",F19)</f>
        <v>http://www.areasaludbadajoz.comhttp://www.areasaludbadajoz.com/images/stories/coma_paciente_agitado.pdf</v>
      </c>
    </row>
    <row r="20" customFormat="false" ht="57" hidden="false" customHeight="false" outlineLevel="0" collapsed="false">
      <c r="A20" s="6" t="s">
        <v>58</v>
      </c>
      <c r="B20" s="6" t="s">
        <v>59</v>
      </c>
      <c r="C20" s="6" t="s">
        <v>53</v>
      </c>
      <c r="D20" s="6" t="s">
        <v>10</v>
      </c>
      <c r="E20" s="7" t="s">
        <v>60</v>
      </c>
      <c r="F20" s="6" t="str">
        <f aca="false">CONCATENATE("http://www.areasaludbadajoz.com",E20)</f>
        <v>http://www.areasaludbadajoz.com/images/stories/hemorragia_digestiva_2016.pdf</v>
      </c>
      <c r="G20" s="0" t="str">
        <f aca="false">CONCATENATE("http://www.areasaludbadajoz.com",F20)</f>
        <v>http://www.areasaludbadajoz.comhttp://www.areasaludbadajoz.com/images/stories/hemorragia_digestiva_2016.pdf</v>
      </c>
    </row>
    <row r="21" customFormat="false" ht="57" hidden="false" customHeight="false" outlineLevel="0" collapsed="false">
      <c r="A21" s="6" t="s">
        <v>61</v>
      </c>
      <c r="B21" s="6" t="s">
        <v>62</v>
      </c>
      <c r="C21" s="6" t="s">
        <v>9</v>
      </c>
      <c r="D21" s="6" t="s">
        <v>63</v>
      </c>
      <c r="E21" s="7" t="s">
        <v>64</v>
      </c>
      <c r="F21" s="6" t="str">
        <f aca="false">CONCATENATE("http://www.areasaludbadajoz.com",E21)</f>
        <v>http://www.areasaludbadajoz.com/images/stories/traumatismo_abdominal.pdf</v>
      </c>
      <c r="G21" s="0" t="str">
        <f aca="false">CONCATENATE("http://www.areasaludbadajoz.com",F21)</f>
        <v>http://www.areasaludbadajoz.comhttp://www.areasaludbadajoz.com/images/stories/traumatismo_abdominal.pdf</v>
      </c>
    </row>
    <row r="22" customFormat="false" ht="128.25" hidden="false" customHeight="false" outlineLevel="0" collapsed="false">
      <c r="A22" s="6" t="s">
        <v>65</v>
      </c>
      <c r="B22" s="6" t="s">
        <v>66</v>
      </c>
      <c r="C22" s="6" t="s">
        <v>67</v>
      </c>
      <c r="D22" s="6" t="s">
        <v>68</v>
      </c>
      <c r="E22" s="7"/>
      <c r="F22" s="8" t="s">
        <v>69</v>
      </c>
      <c r="G22" s="0" t="s">
        <v>69</v>
      </c>
    </row>
    <row r="23" customFormat="false" ht="71.25" hidden="false" customHeight="false" outlineLevel="0" collapsed="false">
      <c r="A23" s="6" t="s">
        <v>70</v>
      </c>
      <c r="B23" s="6" t="s">
        <v>71</v>
      </c>
      <c r="C23" s="6" t="s">
        <v>72</v>
      </c>
      <c r="D23" s="6" t="s">
        <v>68</v>
      </c>
      <c r="E23" s="7"/>
      <c r="F23" s="6" t="s">
        <v>73</v>
      </c>
      <c r="G23" s="0" t="s">
        <v>73</v>
      </c>
    </row>
    <row r="24" customFormat="false" ht="71.25" hidden="false" customHeight="false" outlineLevel="0" collapsed="false">
      <c r="A24" s="6" t="s">
        <v>74</v>
      </c>
      <c r="B24" s="6" t="s">
        <v>75</v>
      </c>
      <c r="C24" s="6" t="s">
        <v>76</v>
      </c>
      <c r="D24" s="6" t="s">
        <v>68</v>
      </c>
      <c r="E24" s="7"/>
      <c r="F24" s="6" t="s">
        <v>77</v>
      </c>
      <c r="G24" s="0" t="s">
        <v>77</v>
      </c>
    </row>
    <row r="25" customFormat="false" ht="42.75" hidden="false" customHeight="false" outlineLevel="0" collapsed="false">
      <c r="A25" s="6" t="s">
        <v>78</v>
      </c>
      <c r="B25" s="6" t="s">
        <v>79</v>
      </c>
      <c r="C25" s="6" t="s">
        <v>80</v>
      </c>
      <c r="D25" s="6" t="s">
        <v>68</v>
      </c>
      <c r="E25" s="7"/>
      <c r="F25" s="6" t="s">
        <v>81</v>
      </c>
      <c r="G25" s="0" t="s">
        <v>81</v>
      </c>
    </row>
    <row r="26" customFormat="false" ht="42.75" hidden="false" customHeight="false" outlineLevel="0" collapsed="false">
      <c r="A26" s="6" t="s">
        <v>82</v>
      </c>
      <c r="B26" s="6" t="s">
        <v>83</v>
      </c>
      <c r="C26" s="6" t="s">
        <v>84</v>
      </c>
      <c r="D26" s="6" t="s">
        <v>68</v>
      </c>
      <c r="E26" s="7"/>
      <c r="F26" s="6" t="s">
        <v>85</v>
      </c>
      <c r="G26" s="0" t="s">
        <v>85</v>
      </c>
    </row>
    <row r="27" customFormat="false" ht="142.5" hidden="false" customHeight="false" outlineLevel="0" collapsed="false">
      <c r="A27" s="6" t="s">
        <v>86</v>
      </c>
      <c r="B27" s="6" t="s">
        <v>87</v>
      </c>
      <c r="C27" s="6" t="s">
        <v>88</v>
      </c>
      <c r="D27" s="6" t="s">
        <v>68</v>
      </c>
      <c r="E27" s="7"/>
      <c r="F27" s="6" t="s">
        <v>89</v>
      </c>
      <c r="G27" s="0" t="s">
        <v>89</v>
      </c>
    </row>
    <row r="28" customFormat="false" ht="57" hidden="false" customHeight="false" outlineLevel="0" collapsed="false">
      <c r="A28" s="6" t="s">
        <v>90</v>
      </c>
      <c r="B28" s="6" t="s">
        <v>91</v>
      </c>
      <c r="C28" s="6" t="s">
        <v>92</v>
      </c>
      <c r="D28" s="6" t="s">
        <v>68</v>
      </c>
      <c r="E28" s="7"/>
      <c r="F28" s="6" t="s">
        <v>93</v>
      </c>
      <c r="G28" s="0" t="s">
        <v>93</v>
      </c>
    </row>
    <row r="29" customFormat="false" ht="57" hidden="false" customHeight="false" outlineLevel="0" collapsed="false">
      <c r="A29" s="6" t="s">
        <v>94</v>
      </c>
      <c r="B29" s="6" t="s">
        <v>95</v>
      </c>
      <c r="C29" s="6" t="s">
        <v>96</v>
      </c>
      <c r="D29" s="6" t="s">
        <v>68</v>
      </c>
      <c r="E29" s="7"/>
      <c r="F29" s="6" t="s">
        <v>97</v>
      </c>
      <c r="G29" s="0" t="s">
        <v>97</v>
      </c>
    </row>
    <row r="30" customFormat="false" ht="71.25" hidden="false" customHeight="false" outlineLevel="0" collapsed="false">
      <c r="A30" s="6" t="s">
        <v>98</v>
      </c>
      <c r="B30" s="6" t="s">
        <v>99</v>
      </c>
      <c r="C30" s="6" t="s">
        <v>100</v>
      </c>
      <c r="D30" s="6" t="s">
        <v>68</v>
      </c>
      <c r="E30" s="7"/>
      <c r="F30" s="6" t="s">
        <v>101</v>
      </c>
      <c r="G30" s="0" t="s">
        <v>101</v>
      </c>
    </row>
    <row r="31" customFormat="false" ht="99.75" hidden="false" customHeight="false" outlineLevel="0" collapsed="false">
      <c r="A31" s="6" t="s">
        <v>102</v>
      </c>
      <c r="B31" s="6" t="s">
        <v>103</v>
      </c>
      <c r="C31" s="6" t="s">
        <v>104</v>
      </c>
      <c r="D31" s="6" t="s">
        <v>68</v>
      </c>
      <c r="E31" s="7"/>
      <c r="F31" s="6" t="s">
        <v>105</v>
      </c>
      <c r="G31" s="0" t="s">
        <v>105</v>
      </c>
    </row>
    <row r="32" customFormat="false" ht="57" hidden="false" customHeight="false" outlineLevel="0" collapsed="false">
      <c r="A32" s="6" t="s">
        <v>106</v>
      </c>
      <c r="B32" s="6" t="s">
        <v>107</v>
      </c>
      <c r="C32" s="6" t="s">
        <v>108</v>
      </c>
      <c r="D32" s="6" t="s">
        <v>68</v>
      </c>
      <c r="E32" s="7" t="s">
        <v>109</v>
      </c>
      <c r="F32" s="6" t="str">
        <f aca="false">CONCATENATE("http://www.areasaludbadajoz.com",E32)</f>
        <v>http://www.areasaludbadajoz.com/images/stories/clin_rev_cardiol.pdf</v>
      </c>
      <c r="G32" s="0" t="str">
        <f aca="false">CONCATENATE("http://www.areasaludbadajoz.com",F32)</f>
        <v>http://www.areasaludbadajoz.comhttp://www.areasaludbadajoz.com/images/stories/clin_rev_cardiol.pdf</v>
      </c>
    </row>
    <row r="33" customFormat="false" ht="57" hidden="false" customHeight="false" outlineLevel="0" collapsed="false">
      <c r="A33" s="6" t="s">
        <v>110</v>
      </c>
      <c r="B33" s="6" t="s">
        <v>111</v>
      </c>
      <c r="C33" s="6" t="s">
        <v>112</v>
      </c>
      <c r="D33" s="6" t="s">
        <v>68</v>
      </c>
      <c r="E33" s="7"/>
      <c r="F33" s="6" t="s">
        <v>113</v>
      </c>
      <c r="G33" s="0" t="s">
        <v>113</v>
      </c>
    </row>
    <row r="34" customFormat="false" ht="114" hidden="false" customHeight="false" outlineLevel="0" collapsed="false">
      <c r="A34" s="6" t="s">
        <v>114</v>
      </c>
      <c r="B34" s="6" t="s">
        <v>115</v>
      </c>
      <c r="C34" s="6" t="s">
        <v>116</v>
      </c>
      <c r="D34" s="6" t="s">
        <v>68</v>
      </c>
      <c r="E34" s="7"/>
      <c r="F34" s="6" t="s">
        <v>117</v>
      </c>
      <c r="G34" s="0" t="s">
        <v>117</v>
      </c>
    </row>
    <row r="35" customFormat="false" ht="142.5" hidden="false" customHeight="false" outlineLevel="0" collapsed="false">
      <c r="A35" s="6" t="s">
        <v>118</v>
      </c>
      <c r="B35" s="6" t="s">
        <v>119</v>
      </c>
      <c r="C35" s="6" t="s">
        <v>120</v>
      </c>
      <c r="D35" s="6" t="s">
        <v>68</v>
      </c>
      <c r="E35" s="7"/>
      <c r="F35" s="6" t="s">
        <v>121</v>
      </c>
      <c r="G35" s="0" t="s">
        <v>121</v>
      </c>
    </row>
    <row r="36" customFormat="false" ht="99.75" hidden="false" customHeight="false" outlineLevel="0" collapsed="false">
      <c r="A36" s="6" t="s">
        <v>122</v>
      </c>
      <c r="B36" s="6" t="s">
        <v>123</v>
      </c>
      <c r="C36" s="6" t="s">
        <v>124</v>
      </c>
      <c r="D36" s="6" t="s">
        <v>68</v>
      </c>
      <c r="E36" s="7"/>
      <c r="F36" s="6" t="s">
        <v>125</v>
      </c>
      <c r="G36" s="0" t="s">
        <v>125</v>
      </c>
    </row>
    <row r="37" customFormat="false" ht="57" hidden="false" customHeight="false" outlineLevel="0" collapsed="false">
      <c r="A37" s="6" t="s">
        <v>126</v>
      </c>
      <c r="B37" s="6" t="s">
        <v>127</v>
      </c>
      <c r="C37" s="6" t="s">
        <v>128</v>
      </c>
      <c r="D37" s="6" t="s">
        <v>68</v>
      </c>
      <c r="E37" s="7"/>
      <c r="F37" s="6" t="s">
        <v>129</v>
      </c>
      <c r="G37" s="0" t="s">
        <v>129</v>
      </c>
    </row>
    <row r="38" customFormat="false" ht="71.25" hidden="false" customHeight="false" outlineLevel="0" collapsed="false">
      <c r="A38" s="6" t="s">
        <v>130</v>
      </c>
      <c r="B38" s="6" t="s">
        <v>131</v>
      </c>
      <c r="C38" s="6" t="s">
        <v>128</v>
      </c>
      <c r="D38" s="6" t="s">
        <v>68</v>
      </c>
      <c r="E38" s="7"/>
      <c r="F38" s="6" t="s">
        <v>132</v>
      </c>
      <c r="G38" s="0" t="s">
        <v>132</v>
      </c>
    </row>
    <row r="39" customFormat="false" ht="128.25" hidden="false" customHeight="false" outlineLevel="0" collapsed="false">
      <c r="A39" s="6" t="s">
        <v>133</v>
      </c>
      <c r="B39" s="6" t="s">
        <v>134</v>
      </c>
      <c r="C39" s="6" t="s">
        <v>135</v>
      </c>
      <c r="D39" s="6" t="s">
        <v>68</v>
      </c>
      <c r="E39" s="7"/>
      <c r="F39" s="6" t="s">
        <v>136</v>
      </c>
      <c r="G39" s="0" t="s">
        <v>136</v>
      </c>
    </row>
    <row r="40" customFormat="false" ht="71.25" hidden="false" customHeight="false" outlineLevel="0" collapsed="false">
      <c r="A40" s="6" t="s">
        <v>137</v>
      </c>
      <c r="B40" s="6" t="s">
        <v>138</v>
      </c>
      <c r="C40" s="6" t="s">
        <v>139</v>
      </c>
      <c r="D40" s="6" t="s">
        <v>68</v>
      </c>
      <c r="E40" s="7"/>
      <c r="F40" s="6" t="s">
        <v>140</v>
      </c>
      <c r="G40" s="0" t="s">
        <v>140</v>
      </c>
    </row>
    <row r="41" customFormat="false" ht="71.25" hidden="false" customHeight="false" outlineLevel="0" collapsed="false">
      <c r="A41" s="6" t="s">
        <v>141</v>
      </c>
      <c r="B41" s="6" t="s">
        <v>142</v>
      </c>
      <c r="C41" s="6" t="s">
        <v>139</v>
      </c>
      <c r="D41" s="6" t="s">
        <v>68</v>
      </c>
      <c r="E41" s="7"/>
      <c r="F41" s="6" t="s">
        <v>143</v>
      </c>
      <c r="G41" s="0" t="s">
        <v>143</v>
      </c>
    </row>
    <row r="42" customFormat="false" ht="185.25" hidden="false" customHeight="false" outlineLevel="0" collapsed="false">
      <c r="A42" s="6" t="s">
        <v>144</v>
      </c>
      <c r="B42" s="6" t="s">
        <v>145</v>
      </c>
      <c r="C42" s="6" t="s">
        <v>146</v>
      </c>
      <c r="D42" s="6" t="s">
        <v>68</v>
      </c>
      <c r="E42" s="7"/>
      <c r="F42" s="6" t="s">
        <v>147</v>
      </c>
      <c r="G42" s="0" t="s">
        <v>147</v>
      </c>
    </row>
    <row r="43" customFormat="false" ht="28.5" hidden="false" customHeight="false" outlineLevel="0" collapsed="false">
      <c r="A43" s="6" t="s">
        <v>148</v>
      </c>
      <c r="B43" s="6" t="s">
        <v>149</v>
      </c>
      <c r="C43" s="6" t="s">
        <v>150</v>
      </c>
      <c r="D43" s="6" t="s">
        <v>68</v>
      </c>
      <c r="E43" s="7"/>
      <c r="F43" s="6" t="s">
        <v>151</v>
      </c>
      <c r="G43" s="0" t="s">
        <v>151</v>
      </c>
    </row>
    <row r="44" customFormat="false" ht="57" hidden="false" customHeight="false" outlineLevel="0" collapsed="false">
      <c r="A44" s="6" t="s">
        <v>152</v>
      </c>
      <c r="B44" s="6" t="s">
        <v>153</v>
      </c>
      <c r="C44" s="6" t="s">
        <v>154</v>
      </c>
      <c r="D44" s="6" t="s">
        <v>68</v>
      </c>
      <c r="E44" s="7"/>
      <c r="F44" s="6" t="s">
        <v>155</v>
      </c>
      <c r="G44" s="0" t="s">
        <v>155</v>
      </c>
    </row>
    <row r="45" customFormat="false" ht="57" hidden="false" customHeight="false" outlineLevel="0" collapsed="false">
      <c r="A45" s="6" t="s">
        <v>156</v>
      </c>
      <c r="B45" s="6" t="s">
        <v>157</v>
      </c>
      <c r="C45" s="6" t="s">
        <v>158</v>
      </c>
      <c r="D45" s="6" t="s">
        <v>68</v>
      </c>
      <c r="E45" s="7"/>
      <c r="F45" s="6" t="s">
        <v>159</v>
      </c>
      <c r="G45" s="0" t="s">
        <v>159</v>
      </c>
    </row>
    <row r="46" customFormat="false" ht="42.75" hidden="false" customHeight="false" outlineLevel="0" collapsed="false">
      <c r="A46" s="6"/>
      <c r="B46" s="6" t="s">
        <v>160</v>
      </c>
      <c r="C46" s="6" t="s">
        <v>161</v>
      </c>
      <c r="D46" s="6" t="s">
        <v>68</v>
      </c>
      <c r="E46" s="7"/>
      <c r="F46" s="6" t="s">
        <v>162</v>
      </c>
      <c r="G46" s="0" t="s">
        <v>162</v>
      </c>
    </row>
    <row r="47" customFormat="false" ht="42.75" hidden="false" customHeight="false" outlineLevel="0" collapsed="false">
      <c r="A47" s="6" t="s">
        <v>163</v>
      </c>
      <c r="B47" s="6" t="s">
        <v>164</v>
      </c>
      <c r="C47" s="6" t="s">
        <v>161</v>
      </c>
      <c r="D47" s="6" t="s">
        <v>68</v>
      </c>
      <c r="E47" s="7"/>
      <c r="F47" s="6" t="s">
        <v>165</v>
      </c>
      <c r="G47" s="0" t="s">
        <v>165</v>
      </c>
    </row>
    <row r="48" customFormat="false" ht="71.25" hidden="false" customHeight="false" outlineLevel="0" collapsed="false">
      <c r="A48" s="6" t="s">
        <v>166</v>
      </c>
      <c r="B48" s="6" t="s">
        <v>167</v>
      </c>
      <c r="C48" s="6" t="s">
        <v>104</v>
      </c>
      <c r="D48" s="6" t="s">
        <v>68</v>
      </c>
      <c r="E48" s="7"/>
      <c r="F48" s="6" t="s">
        <v>168</v>
      </c>
      <c r="G48" s="0" t="s">
        <v>168</v>
      </c>
    </row>
    <row r="49" customFormat="false" ht="57" hidden="false" customHeight="false" outlineLevel="0" collapsed="false">
      <c r="A49" s="6" t="s">
        <v>169</v>
      </c>
      <c r="B49" s="6" t="s">
        <v>170</v>
      </c>
      <c r="C49" s="6" t="s">
        <v>171</v>
      </c>
      <c r="D49" s="6" t="s">
        <v>68</v>
      </c>
      <c r="E49" s="7"/>
      <c r="F49" s="6" t="s">
        <v>169</v>
      </c>
      <c r="G49" s="0" t="s">
        <v>169</v>
      </c>
    </row>
    <row r="50" customFormat="false" ht="57" hidden="false" customHeight="false" outlineLevel="0" collapsed="false">
      <c r="A50" s="6" t="s">
        <v>172</v>
      </c>
      <c r="B50" s="6" t="s">
        <v>173</v>
      </c>
      <c r="C50" s="6" t="s">
        <v>174</v>
      </c>
      <c r="D50" s="6" t="s">
        <v>68</v>
      </c>
      <c r="E50" s="7"/>
      <c r="F50" s="6" t="s">
        <v>175</v>
      </c>
      <c r="G50" s="0" t="s">
        <v>175</v>
      </c>
    </row>
    <row r="51" customFormat="false" ht="71.25" hidden="false" customHeight="false" outlineLevel="0" collapsed="false">
      <c r="A51" s="6" t="s">
        <v>176</v>
      </c>
      <c r="B51" s="6" t="s">
        <v>177</v>
      </c>
      <c r="C51" s="6" t="s">
        <v>174</v>
      </c>
      <c r="D51" s="6" t="s">
        <v>68</v>
      </c>
      <c r="E51" s="7"/>
      <c r="F51" s="6" t="s">
        <v>178</v>
      </c>
      <c r="G51" s="0" t="s">
        <v>178</v>
      </c>
    </row>
    <row r="52" customFormat="false" ht="99.75" hidden="false" customHeight="false" outlineLevel="0" collapsed="false">
      <c r="A52" s="6" t="s">
        <v>179</v>
      </c>
      <c r="B52" s="6" t="s">
        <v>180</v>
      </c>
      <c r="C52" s="6" t="s">
        <v>181</v>
      </c>
      <c r="D52" s="6" t="s">
        <v>68</v>
      </c>
      <c r="E52" s="7"/>
      <c r="F52" s="6" t="s">
        <v>182</v>
      </c>
      <c r="G52" s="0" t="s">
        <v>182</v>
      </c>
    </row>
    <row r="53" customFormat="false" ht="99.75" hidden="false" customHeight="false" outlineLevel="0" collapsed="false">
      <c r="A53" s="6" t="s">
        <v>183</v>
      </c>
      <c r="B53" s="6" t="s">
        <v>184</v>
      </c>
      <c r="C53" s="6" t="s">
        <v>185</v>
      </c>
      <c r="D53" s="6" t="s">
        <v>68</v>
      </c>
      <c r="E53" s="7"/>
      <c r="F53" s="6" t="s">
        <v>186</v>
      </c>
      <c r="G53" s="0" t="s">
        <v>186</v>
      </c>
    </row>
    <row r="54" customFormat="false" ht="71.25" hidden="false" customHeight="false" outlineLevel="0" collapsed="false">
      <c r="A54" s="6" t="s">
        <v>187</v>
      </c>
      <c r="B54" s="6" t="s">
        <v>188</v>
      </c>
      <c r="C54" s="6" t="s">
        <v>189</v>
      </c>
      <c r="D54" s="6" t="s">
        <v>68</v>
      </c>
      <c r="E54" s="7"/>
      <c r="F54" s="6" t="s">
        <v>132</v>
      </c>
      <c r="G54" s="0" t="s">
        <v>132</v>
      </c>
    </row>
    <row r="55" customFormat="false" ht="42.75" hidden="false" customHeight="false" outlineLevel="0" collapsed="false">
      <c r="A55" s="6" t="s">
        <v>190</v>
      </c>
      <c r="B55" s="6" t="s">
        <v>191</v>
      </c>
      <c r="C55" s="6" t="s">
        <v>192</v>
      </c>
      <c r="D55" s="6" t="s">
        <v>68</v>
      </c>
      <c r="E55" s="7"/>
      <c r="F55" s="6" t="s">
        <v>193</v>
      </c>
      <c r="G55" s="0" t="s">
        <v>193</v>
      </c>
    </row>
    <row r="56" customFormat="false" ht="57" hidden="false" customHeight="false" outlineLevel="0" collapsed="false">
      <c r="A56" s="6" t="s">
        <v>194</v>
      </c>
      <c r="B56" s="6" t="s">
        <v>195</v>
      </c>
      <c r="C56" s="6" t="s">
        <v>192</v>
      </c>
      <c r="D56" s="6" t="s">
        <v>68</v>
      </c>
      <c r="E56" s="7"/>
      <c r="F56" s="6" t="s">
        <v>196</v>
      </c>
      <c r="G56" s="0" t="s">
        <v>196</v>
      </c>
    </row>
    <row r="57" customFormat="false" ht="42.75" hidden="false" customHeight="false" outlineLevel="0" collapsed="false">
      <c r="A57" s="6" t="s">
        <v>197</v>
      </c>
      <c r="B57" s="6" t="s">
        <v>198</v>
      </c>
      <c r="C57" s="6" t="s">
        <v>199</v>
      </c>
      <c r="D57" s="6" t="s">
        <v>68</v>
      </c>
      <c r="E57" s="7"/>
      <c r="F57" s="6" t="s">
        <v>200</v>
      </c>
      <c r="G57" s="0" t="s">
        <v>200</v>
      </c>
    </row>
    <row r="58" customFormat="false" ht="42.75" hidden="false" customHeight="false" outlineLevel="0" collapsed="false">
      <c r="A58" s="6" t="s">
        <v>201</v>
      </c>
      <c r="B58" s="6" t="s">
        <v>202</v>
      </c>
      <c r="C58" s="6" t="s">
        <v>203</v>
      </c>
      <c r="D58" s="6" t="s">
        <v>68</v>
      </c>
      <c r="E58" s="7"/>
      <c r="F58" s="6" t="s">
        <v>204</v>
      </c>
      <c r="G58" s="0" t="s">
        <v>204</v>
      </c>
    </row>
    <row r="59" customFormat="false" ht="128.25" hidden="false" customHeight="false" outlineLevel="0" collapsed="false">
      <c r="A59" s="6" t="s">
        <v>205</v>
      </c>
      <c r="B59" s="6" t="s">
        <v>206</v>
      </c>
      <c r="C59" s="6" t="s">
        <v>207</v>
      </c>
      <c r="D59" s="6" t="s">
        <v>68</v>
      </c>
      <c r="E59" s="7"/>
      <c r="F59" s="6" t="s">
        <v>208</v>
      </c>
      <c r="G59" s="0" t="s">
        <v>208</v>
      </c>
    </row>
    <row r="60" customFormat="false" ht="71.25" hidden="false" customHeight="false" outlineLevel="0" collapsed="false">
      <c r="A60" s="6" t="s">
        <v>209</v>
      </c>
      <c r="B60" s="6" t="s">
        <v>210</v>
      </c>
      <c r="C60" s="6" t="s">
        <v>207</v>
      </c>
      <c r="D60" s="6" t="s">
        <v>68</v>
      </c>
      <c r="E60" s="7"/>
      <c r="F60" s="6" t="s">
        <v>211</v>
      </c>
      <c r="G60" s="0" t="s">
        <v>211</v>
      </c>
    </row>
    <row r="61" customFormat="false" ht="85.5" hidden="false" customHeight="false" outlineLevel="0" collapsed="false">
      <c r="A61" s="6" t="s">
        <v>212</v>
      </c>
      <c r="B61" s="6" t="s">
        <v>213</v>
      </c>
      <c r="C61" s="6" t="s">
        <v>207</v>
      </c>
      <c r="D61" s="6" t="s">
        <v>68</v>
      </c>
      <c r="E61" s="7"/>
      <c r="F61" s="6" t="s">
        <v>214</v>
      </c>
      <c r="G61" s="0" t="s">
        <v>214</v>
      </c>
    </row>
    <row r="62" customFormat="false" ht="42.75" hidden="false" customHeight="false" outlineLevel="0" collapsed="false">
      <c r="A62" s="6" t="s">
        <v>215</v>
      </c>
      <c r="B62" s="6" t="s">
        <v>216</v>
      </c>
      <c r="C62" s="6" t="s">
        <v>207</v>
      </c>
      <c r="D62" s="6" t="s">
        <v>68</v>
      </c>
      <c r="E62" s="7"/>
      <c r="F62" s="6" t="s">
        <v>217</v>
      </c>
      <c r="G62" s="0" t="s">
        <v>217</v>
      </c>
    </row>
    <row r="63" customFormat="false" ht="85.5" hidden="false" customHeight="false" outlineLevel="0" collapsed="false">
      <c r="A63" s="6" t="s">
        <v>218</v>
      </c>
      <c r="B63" s="6" t="s">
        <v>219</v>
      </c>
      <c r="C63" s="6" t="s">
        <v>207</v>
      </c>
      <c r="D63" s="6" t="s">
        <v>68</v>
      </c>
      <c r="E63" s="7"/>
      <c r="F63" s="6" t="s">
        <v>220</v>
      </c>
      <c r="G63" s="0" t="s">
        <v>220</v>
      </c>
    </row>
    <row r="64" customFormat="false" ht="99.75" hidden="false" customHeight="false" outlineLevel="0" collapsed="false">
      <c r="A64" s="6" t="s">
        <v>221</v>
      </c>
      <c r="B64" s="6" t="s">
        <v>222</v>
      </c>
      <c r="C64" s="6" t="s">
        <v>207</v>
      </c>
      <c r="D64" s="6" t="s">
        <v>68</v>
      </c>
      <c r="E64" s="7"/>
      <c r="F64" s="6" t="s">
        <v>223</v>
      </c>
      <c r="G64" s="0" t="s">
        <v>223</v>
      </c>
    </row>
    <row r="65" customFormat="false" ht="71.25" hidden="false" customHeight="false" outlineLevel="0" collapsed="false">
      <c r="A65" s="6" t="s">
        <v>224</v>
      </c>
      <c r="B65" s="6" t="s">
        <v>225</v>
      </c>
      <c r="C65" s="6" t="s">
        <v>226</v>
      </c>
      <c r="D65" s="6" t="s">
        <v>68</v>
      </c>
      <c r="E65" s="7"/>
      <c r="F65" s="6" t="s">
        <v>227</v>
      </c>
      <c r="G65" s="0" t="s">
        <v>227</v>
      </c>
    </row>
    <row r="66" customFormat="false" ht="185.25" hidden="false" customHeight="false" outlineLevel="0" collapsed="false">
      <c r="A66" s="6" t="s">
        <v>228</v>
      </c>
      <c r="B66" s="6" t="s">
        <v>229</v>
      </c>
      <c r="C66" s="6" t="s">
        <v>230</v>
      </c>
      <c r="D66" s="6" t="s">
        <v>68</v>
      </c>
      <c r="E66" s="7"/>
      <c r="F66" s="6" t="s">
        <v>231</v>
      </c>
      <c r="G66" s="0" t="s">
        <v>231</v>
      </c>
    </row>
    <row r="67" customFormat="false" ht="85.5" hidden="false" customHeight="false" outlineLevel="0" collapsed="false">
      <c r="A67" s="6" t="s">
        <v>232</v>
      </c>
      <c r="B67" s="6" t="s">
        <v>233</v>
      </c>
      <c r="C67" s="6" t="s">
        <v>234</v>
      </c>
      <c r="D67" s="6" t="s">
        <v>68</v>
      </c>
      <c r="E67" s="7"/>
      <c r="F67" s="6" t="s">
        <v>235</v>
      </c>
      <c r="G67" s="0" t="s">
        <v>235</v>
      </c>
    </row>
    <row r="68" customFormat="false" ht="71.25" hidden="false" customHeight="false" outlineLevel="0" collapsed="false">
      <c r="A68" s="6" t="s">
        <v>236</v>
      </c>
      <c r="B68" s="6" t="s">
        <v>237</v>
      </c>
      <c r="C68" s="6" t="s">
        <v>238</v>
      </c>
      <c r="D68" s="6" t="s">
        <v>68</v>
      </c>
      <c r="E68" s="7"/>
      <c r="F68" s="6" t="s">
        <v>239</v>
      </c>
      <c r="G68" s="0" t="s">
        <v>239</v>
      </c>
    </row>
    <row r="69" customFormat="false" ht="57" hidden="false" customHeight="false" outlineLevel="0" collapsed="false">
      <c r="A69" s="6" t="s">
        <v>240</v>
      </c>
      <c r="B69" s="6" t="s">
        <v>241</v>
      </c>
      <c r="C69" s="6" t="s">
        <v>238</v>
      </c>
      <c r="D69" s="6" t="s">
        <v>68</v>
      </c>
      <c r="E69" s="7"/>
      <c r="F69" s="6" t="s">
        <v>242</v>
      </c>
      <c r="G69" s="0" t="s">
        <v>242</v>
      </c>
    </row>
    <row r="70" customFormat="false" ht="71.25" hidden="false" customHeight="false" outlineLevel="0" collapsed="false">
      <c r="A70" s="6" t="s">
        <v>243</v>
      </c>
      <c r="B70" s="6" t="s">
        <v>244</v>
      </c>
      <c r="C70" s="6" t="s">
        <v>245</v>
      </c>
      <c r="D70" s="6" t="s">
        <v>68</v>
      </c>
      <c r="E70" s="7"/>
      <c r="F70" s="6" t="s">
        <v>246</v>
      </c>
      <c r="G70" s="0" t="s">
        <v>246</v>
      </c>
    </row>
    <row r="71" customFormat="false" ht="28.5" hidden="false" customHeight="false" outlineLevel="0" collapsed="false">
      <c r="A71" s="6" t="s">
        <v>247</v>
      </c>
      <c r="B71" s="6" t="s">
        <v>248</v>
      </c>
      <c r="C71" s="6" t="s">
        <v>174</v>
      </c>
      <c r="D71" s="6" t="s">
        <v>68</v>
      </c>
      <c r="E71" s="7"/>
      <c r="F71" s="6" t="s">
        <v>249</v>
      </c>
      <c r="G71" s="0" t="s">
        <v>249</v>
      </c>
    </row>
    <row r="72" customFormat="false" ht="42.75" hidden="false" customHeight="false" outlineLevel="0" collapsed="false">
      <c r="A72" s="6" t="s">
        <v>250</v>
      </c>
      <c r="B72" s="6" t="s">
        <v>251</v>
      </c>
      <c r="C72" s="6" t="s">
        <v>252</v>
      </c>
      <c r="D72" s="6" t="s">
        <v>68</v>
      </c>
      <c r="E72" s="7"/>
      <c r="F72" s="6" t="s">
        <v>253</v>
      </c>
      <c r="G72" s="0" t="s">
        <v>253</v>
      </c>
    </row>
    <row r="73" customFormat="false" ht="57" hidden="false" customHeight="false" outlineLevel="0" collapsed="false">
      <c r="A73" s="6" t="s">
        <v>254</v>
      </c>
      <c r="B73" s="6" t="s">
        <v>255</v>
      </c>
      <c r="C73" s="6" t="s">
        <v>256</v>
      </c>
      <c r="D73" s="6" t="s">
        <v>68</v>
      </c>
      <c r="E73" s="7"/>
      <c r="F73" s="6" t="s">
        <v>257</v>
      </c>
      <c r="G73" s="0" t="s">
        <v>257</v>
      </c>
    </row>
    <row r="74" customFormat="false" ht="71.25" hidden="false" customHeight="false" outlineLevel="0" collapsed="false">
      <c r="A74" s="6" t="s">
        <v>258</v>
      </c>
      <c r="B74" s="6" t="s">
        <v>259</v>
      </c>
      <c r="C74" s="6" t="s">
        <v>260</v>
      </c>
      <c r="D74" s="6" t="s">
        <v>68</v>
      </c>
      <c r="E74" s="7"/>
      <c r="F74" s="6" t="s">
        <v>258</v>
      </c>
      <c r="G74" s="0" t="s">
        <v>258</v>
      </c>
    </row>
    <row r="75" customFormat="false" ht="71.25" hidden="false" customHeight="false" outlineLevel="0" collapsed="false">
      <c r="A75" s="6" t="s">
        <v>261</v>
      </c>
      <c r="B75" s="6" t="s">
        <v>262</v>
      </c>
      <c r="C75" s="6" t="s">
        <v>263</v>
      </c>
      <c r="D75" s="6" t="s">
        <v>68</v>
      </c>
      <c r="E75" s="7"/>
      <c r="F75" s="6" t="s">
        <v>264</v>
      </c>
      <c r="G75" s="0" t="s">
        <v>264</v>
      </c>
    </row>
    <row r="76" customFormat="false" ht="42.75" hidden="false" customHeight="false" outlineLevel="0" collapsed="false">
      <c r="A76" s="6" t="s">
        <v>265</v>
      </c>
      <c r="B76" s="6" t="s">
        <v>266</v>
      </c>
      <c r="C76" s="6" t="s">
        <v>263</v>
      </c>
      <c r="D76" s="6" t="s">
        <v>68</v>
      </c>
      <c r="E76" s="7"/>
      <c r="F76" s="6" t="s">
        <v>267</v>
      </c>
      <c r="G76" s="0" t="s">
        <v>267</v>
      </c>
    </row>
    <row r="77" customFormat="false" ht="85.5" hidden="false" customHeight="false" outlineLevel="0" collapsed="false">
      <c r="A77" s="6" t="s">
        <v>268</v>
      </c>
      <c r="B77" s="6" t="s">
        <v>269</v>
      </c>
      <c r="C77" s="6" t="s">
        <v>263</v>
      </c>
      <c r="D77" s="6" t="s">
        <v>68</v>
      </c>
      <c r="E77" s="7"/>
      <c r="F77" s="6" t="s">
        <v>270</v>
      </c>
      <c r="G77" s="0" t="s">
        <v>270</v>
      </c>
    </row>
    <row r="78" customFormat="false" ht="99.75" hidden="false" customHeight="false" outlineLevel="0" collapsed="false">
      <c r="A78" s="6" t="s">
        <v>271</v>
      </c>
      <c r="B78" s="6" t="s">
        <v>272</v>
      </c>
      <c r="C78" s="6" t="s">
        <v>273</v>
      </c>
      <c r="D78" s="6" t="s">
        <v>68</v>
      </c>
      <c r="E78" s="7"/>
      <c r="F78" s="6" t="s">
        <v>274</v>
      </c>
      <c r="G78" s="0" t="s">
        <v>274</v>
      </c>
    </row>
    <row r="79" customFormat="false" ht="42.75" hidden="false" customHeight="false" outlineLevel="0" collapsed="false">
      <c r="A79" s="6" t="s">
        <v>275</v>
      </c>
      <c r="B79" s="6" t="s">
        <v>276</v>
      </c>
      <c r="C79" s="6" t="s">
        <v>277</v>
      </c>
      <c r="D79" s="6" t="s">
        <v>68</v>
      </c>
      <c r="E79" s="7"/>
      <c r="F79" s="6" t="s">
        <v>278</v>
      </c>
      <c r="G79" s="0" t="s">
        <v>278</v>
      </c>
    </row>
    <row r="80" customFormat="false" ht="128.25" hidden="false" customHeight="false" outlineLevel="0" collapsed="false">
      <c r="A80" s="6" t="s">
        <v>279</v>
      </c>
      <c r="B80" s="6" t="s">
        <v>280</v>
      </c>
      <c r="C80" s="6" t="s">
        <v>281</v>
      </c>
      <c r="D80" s="6" t="s">
        <v>68</v>
      </c>
      <c r="E80" s="7"/>
      <c r="F80" s="6" t="s">
        <v>282</v>
      </c>
      <c r="G80" s="0" t="s">
        <v>282</v>
      </c>
    </row>
    <row r="81" customFormat="false" ht="128.25" hidden="false" customHeight="false" outlineLevel="0" collapsed="false">
      <c r="A81" s="6" t="s">
        <v>283</v>
      </c>
      <c r="B81" s="6" t="s">
        <v>284</v>
      </c>
      <c r="C81" s="6" t="s">
        <v>281</v>
      </c>
      <c r="D81" s="6" t="s">
        <v>68</v>
      </c>
      <c r="E81" s="7"/>
      <c r="F81" s="6" t="s">
        <v>285</v>
      </c>
      <c r="G81" s="0" t="s">
        <v>285</v>
      </c>
    </row>
    <row r="82" customFormat="false" ht="85.5" hidden="false" customHeight="false" outlineLevel="0" collapsed="false">
      <c r="A82" s="6" t="s">
        <v>286</v>
      </c>
      <c r="B82" s="6" t="s">
        <v>287</v>
      </c>
      <c r="C82" s="6" t="s">
        <v>288</v>
      </c>
      <c r="D82" s="6" t="s">
        <v>68</v>
      </c>
      <c r="E82" s="7"/>
      <c r="F82" s="6" t="s">
        <v>289</v>
      </c>
      <c r="G82" s="0" t="s">
        <v>289</v>
      </c>
    </row>
    <row r="83" customFormat="false" ht="57" hidden="false" customHeight="false" outlineLevel="0" collapsed="false">
      <c r="A83" s="6" t="s">
        <v>290</v>
      </c>
      <c r="B83" s="6" t="s">
        <v>291</v>
      </c>
      <c r="C83" s="6" t="s">
        <v>292</v>
      </c>
      <c r="D83" s="6" t="s">
        <v>68</v>
      </c>
      <c r="E83" s="7"/>
      <c r="F83" s="6" t="s">
        <v>293</v>
      </c>
      <c r="G83" s="0" t="s">
        <v>293</v>
      </c>
    </row>
    <row r="84" customFormat="false" ht="71.25" hidden="false" customHeight="false" outlineLevel="0" collapsed="false">
      <c r="A84" s="6" t="s">
        <v>294</v>
      </c>
      <c r="B84" s="6" t="s">
        <v>295</v>
      </c>
      <c r="C84" s="6" t="s">
        <v>292</v>
      </c>
      <c r="D84" s="6" t="s">
        <v>68</v>
      </c>
      <c r="E84" s="7"/>
      <c r="F84" s="6" t="s">
        <v>296</v>
      </c>
      <c r="G84" s="0" t="s">
        <v>296</v>
      </c>
    </row>
    <row r="85" customFormat="false" ht="71.25" hidden="false" customHeight="false" outlineLevel="0" collapsed="false">
      <c r="A85" s="6" t="s">
        <v>297</v>
      </c>
      <c r="B85" s="6" t="s">
        <v>298</v>
      </c>
      <c r="C85" s="6" t="s">
        <v>299</v>
      </c>
      <c r="D85" s="6" t="s">
        <v>68</v>
      </c>
      <c r="E85" s="7"/>
      <c r="F85" s="6" t="s">
        <v>300</v>
      </c>
      <c r="G85" s="0" t="s">
        <v>300</v>
      </c>
    </row>
    <row r="86" customFormat="false" ht="71.25" hidden="false" customHeight="false" outlineLevel="0" collapsed="false">
      <c r="A86" s="6" t="s">
        <v>301</v>
      </c>
      <c r="B86" s="6" t="s">
        <v>302</v>
      </c>
      <c r="C86" s="6" t="s">
        <v>299</v>
      </c>
      <c r="D86" s="6" t="s">
        <v>68</v>
      </c>
      <c r="E86" s="7"/>
      <c r="F86" s="6" t="s">
        <v>303</v>
      </c>
      <c r="G86" s="0" t="s">
        <v>303</v>
      </c>
    </row>
    <row r="87" customFormat="false" ht="71.25" hidden="false" customHeight="false" outlineLevel="0" collapsed="false">
      <c r="A87" s="6" t="s">
        <v>304</v>
      </c>
      <c r="B87" s="6" t="s">
        <v>305</v>
      </c>
      <c r="C87" s="6" t="s">
        <v>299</v>
      </c>
      <c r="D87" s="6" t="s">
        <v>68</v>
      </c>
      <c r="E87" s="7"/>
      <c r="F87" s="6" t="s">
        <v>306</v>
      </c>
      <c r="G87" s="0" t="s">
        <v>306</v>
      </c>
    </row>
    <row r="88" customFormat="false" ht="99.75" hidden="false" customHeight="false" outlineLevel="0" collapsed="false">
      <c r="A88" s="6" t="s">
        <v>307</v>
      </c>
      <c r="B88" s="6" t="s">
        <v>308</v>
      </c>
      <c r="C88" s="6" t="s">
        <v>299</v>
      </c>
      <c r="D88" s="6" t="s">
        <v>68</v>
      </c>
      <c r="E88" s="7"/>
      <c r="F88" s="6" t="s">
        <v>309</v>
      </c>
      <c r="G88" s="0" t="s">
        <v>309</v>
      </c>
    </row>
    <row r="89" customFormat="false" ht="99.75" hidden="false" customHeight="false" outlineLevel="0" collapsed="false">
      <c r="A89" s="6" t="s">
        <v>310</v>
      </c>
      <c r="B89" s="6" t="s">
        <v>311</v>
      </c>
      <c r="C89" s="6" t="s">
        <v>299</v>
      </c>
      <c r="D89" s="6" t="s">
        <v>68</v>
      </c>
      <c r="E89" s="7"/>
      <c r="F89" s="6" t="s">
        <v>312</v>
      </c>
      <c r="G89" s="0" t="s">
        <v>312</v>
      </c>
    </row>
    <row r="90" customFormat="false" ht="71.25" hidden="false" customHeight="false" outlineLevel="0" collapsed="false">
      <c r="A90" s="6" t="s">
        <v>313</v>
      </c>
      <c r="B90" s="6" t="s">
        <v>314</v>
      </c>
      <c r="C90" s="6" t="s">
        <v>260</v>
      </c>
      <c r="D90" s="6" t="s">
        <v>68</v>
      </c>
      <c r="E90" s="7"/>
      <c r="F90" s="6" t="s">
        <v>315</v>
      </c>
      <c r="G90" s="0" t="s">
        <v>315</v>
      </c>
    </row>
    <row r="91" customFormat="false" ht="71.25" hidden="false" customHeight="false" outlineLevel="0" collapsed="false">
      <c r="A91" s="6" t="s">
        <v>316</v>
      </c>
      <c r="B91" s="6" t="s">
        <v>317</v>
      </c>
      <c r="C91" s="6" t="s">
        <v>318</v>
      </c>
      <c r="D91" s="6" t="s">
        <v>68</v>
      </c>
      <c r="E91" s="7"/>
      <c r="F91" s="6" t="s">
        <v>319</v>
      </c>
      <c r="G91" s="0" t="s">
        <v>319</v>
      </c>
    </row>
    <row r="92" customFormat="false" ht="185.25" hidden="false" customHeight="false" outlineLevel="0" collapsed="false">
      <c r="A92" s="6" t="s">
        <v>320</v>
      </c>
      <c r="B92" s="6" t="s">
        <v>321</v>
      </c>
      <c r="C92" s="6" t="s">
        <v>76</v>
      </c>
      <c r="D92" s="6" t="s">
        <v>68</v>
      </c>
      <c r="E92" s="7"/>
      <c r="F92" s="6" t="s">
        <v>322</v>
      </c>
      <c r="G92" s="0" t="s">
        <v>322</v>
      </c>
    </row>
    <row r="93" customFormat="false" ht="156.75" hidden="false" customHeight="false" outlineLevel="0" collapsed="false">
      <c r="A93" s="6" t="s">
        <v>323</v>
      </c>
      <c r="B93" s="6" t="s">
        <v>324</v>
      </c>
      <c r="C93" s="6" t="s">
        <v>150</v>
      </c>
      <c r="D93" s="6" t="s">
        <v>68</v>
      </c>
      <c r="E93" s="7"/>
      <c r="F93" s="6" t="s">
        <v>325</v>
      </c>
      <c r="G93" s="0" t="s">
        <v>325</v>
      </c>
    </row>
    <row r="94" customFormat="false" ht="57" hidden="false" customHeight="false" outlineLevel="0" collapsed="false">
      <c r="A94" s="6" t="s">
        <v>326</v>
      </c>
      <c r="B94" s="6" t="s">
        <v>327</v>
      </c>
      <c r="C94" s="6" t="s">
        <v>292</v>
      </c>
      <c r="D94" s="6" t="s">
        <v>68</v>
      </c>
      <c r="E94" s="7"/>
      <c r="F94" s="6" t="s">
        <v>328</v>
      </c>
      <c r="G94" s="0" t="s">
        <v>328</v>
      </c>
    </row>
    <row r="95" customFormat="false" ht="71.25" hidden="false" customHeight="false" outlineLevel="0" collapsed="false">
      <c r="A95" s="6" t="s">
        <v>329</v>
      </c>
      <c r="B95" s="6" t="s">
        <v>330</v>
      </c>
      <c r="C95" s="6" t="s">
        <v>331</v>
      </c>
      <c r="D95" s="6" t="s">
        <v>68</v>
      </c>
      <c r="E95" s="7"/>
      <c r="F95" s="6" t="s">
        <v>332</v>
      </c>
      <c r="G95" s="0" t="s">
        <v>332</v>
      </c>
    </row>
    <row r="96" customFormat="false" ht="85.5" hidden="false" customHeight="false" outlineLevel="0" collapsed="false">
      <c r="A96" s="6" t="s">
        <v>333</v>
      </c>
      <c r="B96" s="6" t="s">
        <v>334</v>
      </c>
      <c r="C96" s="6" t="s">
        <v>335</v>
      </c>
      <c r="D96" s="6" t="s">
        <v>68</v>
      </c>
      <c r="E96" s="7"/>
      <c r="F96" s="6" t="s">
        <v>336</v>
      </c>
      <c r="G96" s="0" t="s">
        <v>336</v>
      </c>
    </row>
    <row r="97" customFormat="false" ht="71.25" hidden="false" customHeight="false" outlineLevel="0" collapsed="false">
      <c r="A97" s="6" t="s">
        <v>337</v>
      </c>
      <c r="B97" s="6" t="s">
        <v>338</v>
      </c>
      <c r="C97" s="6" t="s">
        <v>174</v>
      </c>
      <c r="D97" s="6" t="s">
        <v>68</v>
      </c>
      <c r="E97" s="7"/>
      <c r="F97" s="6" t="s">
        <v>339</v>
      </c>
      <c r="G97" s="0" t="s">
        <v>339</v>
      </c>
    </row>
    <row r="98" customFormat="false" ht="42.75" hidden="false" customHeight="false" outlineLevel="0" collapsed="false">
      <c r="A98" s="6" t="s">
        <v>340</v>
      </c>
      <c r="B98" s="6" t="s">
        <v>341</v>
      </c>
      <c r="C98" s="6" t="s">
        <v>263</v>
      </c>
      <c r="D98" s="6" t="s">
        <v>68</v>
      </c>
      <c r="E98" s="7"/>
      <c r="F98" s="6" t="s">
        <v>342</v>
      </c>
      <c r="G98" s="0" t="s">
        <v>342</v>
      </c>
    </row>
    <row r="99" customFormat="false" ht="42.75" hidden="false" customHeight="false" outlineLevel="0" collapsed="false">
      <c r="A99" s="6" t="s">
        <v>343</v>
      </c>
      <c r="B99" s="6" t="s">
        <v>344</v>
      </c>
      <c r="C99" s="6" t="s">
        <v>277</v>
      </c>
      <c r="D99" s="6" t="s">
        <v>68</v>
      </c>
      <c r="E99" s="7"/>
      <c r="F99" s="6" t="s">
        <v>345</v>
      </c>
      <c r="G99" s="0" t="s">
        <v>345</v>
      </c>
    </row>
    <row r="100" customFormat="false" ht="85.5" hidden="false" customHeight="false" outlineLevel="0" collapsed="false">
      <c r="A100" s="6" t="s">
        <v>346</v>
      </c>
      <c r="B100" s="6" t="s">
        <v>347</v>
      </c>
      <c r="C100" s="6" t="s">
        <v>292</v>
      </c>
      <c r="D100" s="6" t="s">
        <v>68</v>
      </c>
      <c r="E100" s="7"/>
      <c r="F100" s="6" t="s">
        <v>348</v>
      </c>
      <c r="G100" s="0" t="s">
        <v>348</v>
      </c>
    </row>
    <row r="101" customFormat="false" ht="185.25" hidden="false" customHeight="false" outlineLevel="0" collapsed="false">
      <c r="A101" s="6" t="s">
        <v>349</v>
      </c>
      <c r="B101" s="6" t="s">
        <v>350</v>
      </c>
      <c r="C101" s="6" t="s">
        <v>299</v>
      </c>
      <c r="D101" s="6" t="s">
        <v>68</v>
      </c>
      <c r="E101" s="7"/>
      <c r="F101" s="6" t="s">
        <v>351</v>
      </c>
      <c r="G101" s="0" t="s">
        <v>351</v>
      </c>
    </row>
    <row r="102" customFormat="false" ht="171" hidden="false" customHeight="false" outlineLevel="0" collapsed="false">
      <c r="A102" s="6" t="s">
        <v>352</v>
      </c>
      <c r="B102" s="6" t="s">
        <v>353</v>
      </c>
      <c r="C102" s="6" t="s">
        <v>299</v>
      </c>
      <c r="D102" s="6" t="s">
        <v>68</v>
      </c>
      <c r="E102" s="7"/>
      <c r="F102" s="6" t="s">
        <v>354</v>
      </c>
      <c r="G102" s="0" t="s">
        <v>354</v>
      </c>
    </row>
    <row r="103" customFormat="false" ht="28.5" hidden="false" customHeight="false" outlineLevel="0" collapsed="false">
      <c r="A103" s="6" t="s">
        <v>355</v>
      </c>
      <c r="B103" s="6" t="s">
        <v>356</v>
      </c>
      <c r="C103" s="6" t="s">
        <v>357</v>
      </c>
      <c r="D103" s="6" t="s">
        <v>68</v>
      </c>
      <c r="E103" s="7"/>
      <c r="F103" s="6" t="s">
        <v>358</v>
      </c>
      <c r="G103" s="0" t="s">
        <v>358</v>
      </c>
    </row>
    <row r="104" customFormat="false" ht="128.25" hidden="false" customHeight="false" outlineLevel="0" collapsed="false">
      <c r="A104" s="6" t="s">
        <v>359</v>
      </c>
      <c r="B104" s="6" t="s">
        <v>360</v>
      </c>
      <c r="C104" s="6" t="s">
        <v>361</v>
      </c>
      <c r="D104" s="6" t="s">
        <v>68</v>
      </c>
      <c r="E104" s="7"/>
      <c r="F104" s="6" t="s">
        <v>362</v>
      </c>
      <c r="G104" s="0" t="s">
        <v>362</v>
      </c>
    </row>
    <row r="105" customFormat="false" ht="42.75" hidden="false" customHeight="false" outlineLevel="0" collapsed="false">
      <c r="A105" s="6" t="s">
        <v>363</v>
      </c>
      <c r="B105" s="6" t="s">
        <v>364</v>
      </c>
      <c r="C105" s="6" t="s">
        <v>104</v>
      </c>
      <c r="D105" s="6" t="s">
        <v>68</v>
      </c>
      <c r="E105" s="7"/>
      <c r="F105" s="6" t="s">
        <v>365</v>
      </c>
      <c r="G105" s="0" t="s">
        <v>365</v>
      </c>
    </row>
    <row r="106" customFormat="false" ht="42.75" hidden="false" customHeight="false" outlineLevel="0" collapsed="false">
      <c r="A106" s="6"/>
      <c r="B106" s="6" t="s">
        <v>366</v>
      </c>
      <c r="C106" s="6" t="s">
        <v>367</v>
      </c>
      <c r="D106" s="6" t="s">
        <v>68</v>
      </c>
      <c r="E106" s="7"/>
      <c r="F106" s="6" t="s">
        <v>368</v>
      </c>
      <c r="G106" s="0" t="s">
        <v>368</v>
      </c>
    </row>
    <row r="107" customFormat="false" ht="71.25" hidden="false" customHeight="false" outlineLevel="0" collapsed="false">
      <c r="A107" s="6" t="s">
        <v>329</v>
      </c>
      <c r="B107" s="6" t="s">
        <v>369</v>
      </c>
      <c r="C107" s="6" t="s">
        <v>370</v>
      </c>
      <c r="D107" s="6" t="s">
        <v>68</v>
      </c>
      <c r="E107" s="7"/>
      <c r="F107" s="6" t="s">
        <v>332</v>
      </c>
      <c r="G107" s="0" t="s">
        <v>332</v>
      </c>
    </row>
    <row r="108" customFormat="false" ht="85.5" hidden="false" customHeight="false" outlineLevel="0" collapsed="false">
      <c r="A108" s="6" t="s">
        <v>371</v>
      </c>
      <c r="B108" s="6" t="s">
        <v>372</v>
      </c>
      <c r="C108" s="6" t="s">
        <v>335</v>
      </c>
      <c r="D108" s="6" t="s">
        <v>68</v>
      </c>
      <c r="E108" s="7"/>
      <c r="F108" s="6" t="s">
        <v>336</v>
      </c>
      <c r="G108" s="0" t="s">
        <v>336</v>
      </c>
    </row>
    <row r="109" customFormat="false" ht="71.25" hidden="false" customHeight="false" outlineLevel="0" collapsed="false">
      <c r="A109" s="6" t="s">
        <v>373</v>
      </c>
      <c r="B109" s="6" t="s">
        <v>338</v>
      </c>
      <c r="C109" s="6" t="s">
        <v>174</v>
      </c>
      <c r="D109" s="6" t="s">
        <v>68</v>
      </c>
      <c r="E109" s="7"/>
      <c r="F109" s="6" t="s">
        <v>339</v>
      </c>
      <c r="G109" s="0" t="s">
        <v>339</v>
      </c>
    </row>
    <row r="110" customFormat="false" ht="71.25" hidden="false" customHeight="false" outlineLevel="0" collapsed="false">
      <c r="A110" s="6" t="s">
        <v>374</v>
      </c>
      <c r="B110" s="6" t="s">
        <v>344</v>
      </c>
      <c r="C110" s="6" t="s">
        <v>277</v>
      </c>
      <c r="D110" s="6" t="s">
        <v>68</v>
      </c>
      <c r="E110" s="7"/>
      <c r="F110" s="6" t="s">
        <v>375</v>
      </c>
      <c r="G110" s="0" t="s">
        <v>375</v>
      </c>
    </row>
    <row r="111" customFormat="false" ht="57" hidden="false" customHeight="false" outlineLevel="0" collapsed="false">
      <c r="A111" s="6" t="s">
        <v>376</v>
      </c>
      <c r="B111" s="6" t="s">
        <v>377</v>
      </c>
      <c r="C111" s="6" t="s">
        <v>292</v>
      </c>
      <c r="D111" s="6" t="s">
        <v>68</v>
      </c>
      <c r="E111" s="7"/>
      <c r="F111" s="6" t="s">
        <v>378</v>
      </c>
      <c r="G111" s="0" t="s">
        <v>378</v>
      </c>
    </row>
    <row r="112" customFormat="false" ht="171" hidden="false" customHeight="false" outlineLevel="0" collapsed="false">
      <c r="A112" s="6" t="s">
        <v>379</v>
      </c>
      <c r="B112" s="6" t="s">
        <v>380</v>
      </c>
      <c r="C112" s="6" t="s">
        <v>158</v>
      </c>
      <c r="D112" s="6" t="s">
        <v>68</v>
      </c>
      <c r="E112" s="7"/>
      <c r="F112" s="6" t="s">
        <v>381</v>
      </c>
      <c r="G112" s="0" t="s">
        <v>381</v>
      </c>
    </row>
    <row r="113" customFormat="false" ht="71.25" hidden="false" customHeight="false" outlineLevel="0" collapsed="false">
      <c r="A113" s="6" t="s">
        <v>340</v>
      </c>
      <c r="B113" s="6" t="s">
        <v>341</v>
      </c>
      <c r="C113" s="6" t="s">
        <v>263</v>
      </c>
      <c r="D113" s="6" t="s">
        <v>68</v>
      </c>
      <c r="E113" s="7"/>
      <c r="F113" s="6" t="s">
        <v>382</v>
      </c>
      <c r="G113" s="0" t="s">
        <v>382</v>
      </c>
    </row>
    <row r="114" customFormat="false" ht="71.25" hidden="false" customHeight="false" outlineLevel="0" collapsed="false">
      <c r="A114" s="6" t="s">
        <v>383</v>
      </c>
      <c r="B114" s="6" t="s">
        <v>384</v>
      </c>
      <c r="C114" s="6" t="s">
        <v>263</v>
      </c>
      <c r="D114" s="6" t="s">
        <v>68</v>
      </c>
      <c r="E114" s="7"/>
      <c r="F114" s="6" t="s">
        <v>385</v>
      </c>
      <c r="G114" s="0" t="s">
        <v>385</v>
      </c>
    </row>
    <row r="115" customFormat="false" ht="57" hidden="false" customHeight="false" outlineLevel="0" collapsed="false">
      <c r="A115" s="6" t="s">
        <v>386</v>
      </c>
      <c r="B115" s="6" t="s">
        <v>387</v>
      </c>
      <c r="C115" s="6" t="s">
        <v>388</v>
      </c>
      <c r="D115" s="6" t="s">
        <v>68</v>
      </c>
      <c r="E115" s="7"/>
      <c r="F115" s="6" t="s">
        <v>389</v>
      </c>
      <c r="G115" s="0" t="s">
        <v>389</v>
      </c>
    </row>
    <row r="116" customFormat="false" ht="57" hidden="false" customHeight="false" outlineLevel="0" collapsed="false">
      <c r="A116" s="6" t="s">
        <v>390</v>
      </c>
      <c r="B116" s="6" t="s">
        <v>391</v>
      </c>
      <c r="C116" s="6" t="s">
        <v>388</v>
      </c>
      <c r="D116" s="6" t="s">
        <v>68</v>
      </c>
      <c r="E116" s="7"/>
      <c r="F116" s="6" t="s">
        <v>392</v>
      </c>
      <c r="G116" s="0" t="s">
        <v>392</v>
      </c>
    </row>
    <row r="117" customFormat="false" ht="57" hidden="false" customHeight="false" outlineLevel="0" collapsed="false">
      <c r="A117" s="6" t="s">
        <v>393</v>
      </c>
      <c r="B117" s="6" t="s">
        <v>394</v>
      </c>
      <c r="C117" s="6" t="s">
        <v>292</v>
      </c>
      <c r="D117" s="6" t="s">
        <v>68</v>
      </c>
      <c r="E117" s="7"/>
      <c r="F117" s="6" t="s">
        <v>395</v>
      </c>
      <c r="G117" s="0" t="s">
        <v>395</v>
      </c>
    </row>
    <row r="118" customFormat="false" ht="57" hidden="false" customHeight="false" outlineLevel="0" collapsed="false">
      <c r="A118" s="6" t="s">
        <v>396</v>
      </c>
      <c r="B118" s="6" t="s">
        <v>397</v>
      </c>
      <c r="C118" s="6" t="s">
        <v>292</v>
      </c>
      <c r="D118" s="6" t="s">
        <v>68</v>
      </c>
      <c r="E118" s="7"/>
      <c r="F118" s="6" t="s">
        <v>398</v>
      </c>
      <c r="G118" s="0" t="s">
        <v>398</v>
      </c>
    </row>
    <row r="119" customFormat="false" ht="57" hidden="false" customHeight="false" outlineLevel="0" collapsed="false">
      <c r="A119" s="6" t="s">
        <v>399</v>
      </c>
      <c r="B119" s="6" t="s">
        <v>400</v>
      </c>
      <c r="C119" s="6" t="s">
        <v>292</v>
      </c>
      <c r="D119" s="6" t="s">
        <v>68</v>
      </c>
      <c r="E119" s="7"/>
      <c r="F119" s="6" t="s">
        <v>401</v>
      </c>
      <c r="G119" s="0" t="s">
        <v>401</v>
      </c>
    </row>
    <row r="120" customFormat="false" ht="57" hidden="false" customHeight="false" outlineLevel="0" collapsed="false">
      <c r="A120" s="6" t="s">
        <v>402</v>
      </c>
      <c r="B120" s="6" t="s">
        <v>403</v>
      </c>
      <c r="C120" s="6" t="s">
        <v>292</v>
      </c>
      <c r="D120" s="6" t="s">
        <v>68</v>
      </c>
      <c r="E120" s="7"/>
      <c r="F120" s="6" t="s">
        <v>404</v>
      </c>
      <c r="G120" s="0" t="s">
        <v>404</v>
      </c>
    </row>
    <row r="121" customFormat="false" ht="85.5" hidden="false" customHeight="false" outlineLevel="0" collapsed="false">
      <c r="A121" s="6" t="s">
        <v>405</v>
      </c>
      <c r="B121" s="6" t="s">
        <v>406</v>
      </c>
      <c r="C121" s="6" t="s">
        <v>299</v>
      </c>
      <c r="D121" s="6" t="s">
        <v>68</v>
      </c>
      <c r="E121" s="7"/>
      <c r="F121" s="6" t="s">
        <v>407</v>
      </c>
      <c r="G121" s="0" t="s">
        <v>407</v>
      </c>
    </row>
    <row r="122" customFormat="false" ht="71.25" hidden="false" customHeight="false" outlineLevel="0" collapsed="false">
      <c r="A122" s="6" t="s">
        <v>297</v>
      </c>
      <c r="B122" s="6" t="s">
        <v>408</v>
      </c>
      <c r="C122" s="6" t="s">
        <v>299</v>
      </c>
      <c r="D122" s="6" t="s">
        <v>68</v>
      </c>
      <c r="E122" s="7"/>
      <c r="F122" s="6" t="s">
        <v>409</v>
      </c>
      <c r="G122" s="0" t="s">
        <v>409</v>
      </c>
    </row>
    <row r="123" customFormat="false" ht="85.5" hidden="false" customHeight="false" outlineLevel="0" collapsed="false">
      <c r="A123" s="6" t="s">
        <v>410</v>
      </c>
      <c r="B123" s="6" t="s">
        <v>411</v>
      </c>
      <c r="C123" s="6" t="s">
        <v>299</v>
      </c>
      <c r="D123" s="6" t="s">
        <v>68</v>
      </c>
      <c r="E123" s="7"/>
      <c r="F123" s="6" t="s">
        <v>412</v>
      </c>
      <c r="G123" s="0" t="s">
        <v>412</v>
      </c>
    </row>
    <row r="124" customFormat="false" ht="42.75" hidden="false" customHeight="false" outlineLevel="0" collapsed="false">
      <c r="A124" s="6" t="s">
        <v>413</v>
      </c>
      <c r="B124" s="6" t="s">
        <v>414</v>
      </c>
      <c r="C124" s="6" t="s">
        <v>104</v>
      </c>
      <c r="D124" s="6" t="s">
        <v>68</v>
      </c>
      <c r="E124" s="7"/>
      <c r="F124" s="6" t="s">
        <v>415</v>
      </c>
      <c r="G124" s="0" t="s">
        <v>415</v>
      </c>
    </row>
    <row r="125" customFormat="false" ht="185.25" hidden="false" customHeight="false" outlineLevel="0" collapsed="false">
      <c r="A125" s="6" t="s">
        <v>416</v>
      </c>
      <c r="B125" s="6" t="s">
        <v>417</v>
      </c>
      <c r="C125" s="6" t="s">
        <v>104</v>
      </c>
      <c r="D125" s="6" t="s">
        <v>68</v>
      </c>
      <c r="E125" s="7"/>
      <c r="F125" s="6" t="s">
        <v>418</v>
      </c>
      <c r="G125" s="0" t="s">
        <v>418</v>
      </c>
    </row>
    <row r="126" customFormat="false" ht="42.75" hidden="false" customHeight="false" outlineLevel="0" collapsed="false">
      <c r="A126" s="6" t="s">
        <v>419</v>
      </c>
      <c r="B126" s="6" t="s">
        <v>420</v>
      </c>
      <c r="C126" s="6" t="s">
        <v>104</v>
      </c>
      <c r="D126" s="6" t="s">
        <v>68</v>
      </c>
      <c r="E126" s="7"/>
      <c r="F126" s="6" t="s">
        <v>421</v>
      </c>
      <c r="G126" s="0" t="s">
        <v>421</v>
      </c>
    </row>
    <row r="127" customFormat="false" ht="156.75" hidden="false" customHeight="false" outlineLevel="0" collapsed="false">
      <c r="A127" s="6" t="s">
        <v>422</v>
      </c>
      <c r="B127" s="6" t="s">
        <v>423</v>
      </c>
      <c r="C127" s="6" t="s">
        <v>245</v>
      </c>
      <c r="D127" s="6" t="s">
        <v>68</v>
      </c>
      <c r="E127" s="7"/>
      <c r="F127" s="6" t="s">
        <v>424</v>
      </c>
      <c r="G127" s="0" t="s">
        <v>424</v>
      </c>
    </row>
    <row r="128" customFormat="false" ht="199.5" hidden="false" customHeight="false" outlineLevel="0" collapsed="false">
      <c r="A128" s="6" t="s">
        <v>425</v>
      </c>
      <c r="B128" s="6" t="s">
        <v>426</v>
      </c>
      <c r="C128" s="6" t="s">
        <v>367</v>
      </c>
      <c r="D128" s="6" t="s">
        <v>68</v>
      </c>
      <c r="E128" s="7"/>
      <c r="F128" s="6" t="s">
        <v>427</v>
      </c>
      <c r="G128" s="0" t="s">
        <v>427</v>
      </c>
    </row>
    <row r="129" customFormat="false" ht="71.25" hidden="false" customHeight="false" outlineLevel="0" collapsed="false">
      <c r="A129" s="6" t="s">
        <v>428</v>
      </c>
      <c r="B129" s="6" t="s">
        <v>429</v>
      </c>
      <c r="C129" s="6" t="s">
        <v>430</v>
      </c>
      <c r="D129" s="6" t="s">
        <v>68</v>
      </c>
      <c r="E129" s="7"/>
      <c r="F129" s="6" t="s">
        <v>431</v>
      </c>
      <c r="G129" s="0" t="s">
        <v>431</v>
      </c>
    </row>
    <row r="130" customFormat="false" ht="42.75" hidden="false" customHeight="false" outlineLevel="0" collapsed="false">
      <c r="A130" s="6" t="s">
        <v>432</v>
      </c>
      <c r="B130" s="6" t="s">
        <v>433</v>
      </c>
      <c r="C130" s="6" t="s">
        <v>434</v>
      </c>
      <c r="D130" s="6" t="s">
        <v>68</v>
      </c>
      <c r="E130" s="7"/>
      <c r="F130" s="6" t="s">
        <v>435</v>
      </c>
      <c r="G130" s="0" t="s">
        <v>435</v>
      </c>
    </row>
    <row r="131" customFormat="false" ht="99.75" hidden="false" customHeight="false" outlineLevel="0" collapsed="false">
      <c r="A131" s="6" t="s">
        <v>436</v>
      </c>
      <c r="B131" s="6" t="s">
        <v>437</v>
      </c>
      <c r="C131" s="6" t="s">
        <v>438</v>
      </c>
      <c r="D131" s="6" t="s">
        <v>68</v>
      </c>
      <c r="E131" s="7"/>
      <c r="F131" s="6" t="s">
        <v>439</v>
      </c>
      <c r="G131" s="0" t="s">
        <v>439</v>
      </c>
    </row>
    <row r="132" customFormat="false" ht="57" hidden="false" customHeight="false" outlineLevel="0" collapsed="false">
      <c r="A132" s="6" t="s">
        <v>440</v>
      </c>
      <c r="B132" s="6" t="s">
        <v>441</v>
      </c>
      <c r="C132" s="6" t="s">
        <v>104</v>
      </c>
      <c r="D132" s="6" t="s">
        <v>68</v>
      </c>
      <c r="E132" s="7"/>
      <c r="F132" s="6" t="s">
        <v>442</v>
      </c>
      <c r="G132" s="0" t="s">
        <v>442</v>
      </c>
    </row>
    <row r="133" customFormat="false" ht="71.25" hidden="false" customHeight="false" outlineLevel="0" collapsed="false">
      <c r="A133" s="6" t="s">
        <v>443</v>
      </c>
      <c r="B133" s="6" t="s">
        <v>444</v>
      </c>
      <c r="C133" s="6" t="s">
        <v>104</v>
      </c>
      <c r="D133" s="6" t="s">
        <v>68</v>
      </c>
      <c r="E133" s="7"/>
      <c r="F133" s="6" t="s">
        <v>445</v>
      </c>
      <c r="G133" s="0" t="s">
        <v>445</v>
      </c>
    </row>
    <row r="134" customFormat="false" ht="42.75" hidden="false" customHeight="false" outlineLevel="0" collapsed="false">
      <c r="A134" s="6" t="s">
        <v>446</v>
      </c>
      <c r="B134" s="6" t="s">
        <v>447</v>
      </c>
      <c r="C134" s="6" t="s">
        <v>104</v>
      </c>
      <c r="D134" s="6" t="s">
        <v>68</v>
      </c>
      <c r="E134" s="7"/>
      <c r="F134" s="6" t="s">
        <v>448</v>
      </c>
      <c r="G134" s="0" t="s">
        <v>448</v>
      </c>
    </row>
    <row r="135" customFormat="false" ht="57" hidden="false" customHeight="false" outlineLevel="0" collapsed="false">
      <c r="A135" s="6" t="s">
        <v>449</v>
      </c>
      <c r="B135" s="6" t="s">
        <v>450</v>
      </c>
      <c r="C135" s="6" t="s">
        <v>104</v>
      </c>
      <c r="D135" s="6" t="s">
        <v>68</v>
      </c>
      <c r="E135" s="7"/>
      <c r="F135" s="6" t="s">
        <v>451</v>
      </c>
      <c r="G135" s="0" t="s">
        <v>451</v>
      </c>
    </row>
    <row r="136" customFormat="false" ht="99.75" hidden="false" customHeight="false" outlineLevel="0" collapsed="false">
      <c r="A136" s="6" t="s">
        <v>452</v>
      </c>
      <c r="B136" s="6" t="s">
        <v>453</v>
      </c>
      <c r="C136" s="6" t="s">
        <v>454</v>
      </c>
      <c r="D136" s="6" t="s">
        <v>68</v>
      </c>
      <c r="E136" s="7"/>
      <c r="F136" s="6" t="s">
        <v>455</v>
      </c>
      <c r="G136" s="0" t="s">
        <v>455</v>
      </c>
    </row>
    <row r="137" customFormat="false" ht="171" hidden="false" customHeight="false" outlineLevel="0" collapsed="false">
      <c r="A137" s="6" t="s">
        <v>456</v>
      </c>
      <c r="B137" s="6" t="s">
        <v>457</v>
      </c>
      <c r="C137" s="6" t="s">
        <v>458</v>
      </c>
      <c r="D137" s="6" t="s">
        <v>68</v>
      </c>
      <c r="E137" s="7"/>
      <c r="F137" s="6" t="s">
        <v>459</v>
      </c>
      <c r="G137" s="0" t="s">
        <v>459</v>
      </c>
    </row>
    <row r="138" customFormat="false" ht="42.75" hidden="false" customHeight="false" outlineLevel="0" collapsed="false">
      <c r="A138" s="6" t="s">
        <v>460</v>
      </c>
      <c r="B138" s="6" t="s">
        <v>461</v>
      </c>
      <c r="C138" s="6" t="s">
        <v>189</v>
      </c>
      <c r="D138" s="6" t="s">
        <v>68</v>
      </c>
      <c r="E138" s="7"/>
      <c r="F138" s="6" t="s">
        <v>462</v>
      </c>
      <c r="G138" s="0" t="s">
        <v>462</v>
      </c>
    </row>
    <row r="139" customFormat="false" ht="42.75" hidden="false" customHeight="false" outlineLevel="0" collapsed="false">
      <c r="A139" s="6" t="s">
        <v>463</v>
      </c>
      <c r="B139" s="6"/>
      <c r="C139" s="6" t="s">
        <v>189</v>
      </c>
      <c r="D139" s="6" t="s">
        <v>68</v>
      </c>
      <c r="E139" s="7"/>
      <c r="F139" s="6" t="s">
        <v>464</v>
      </c>
      <c r="G139" s="0" t="s">
        <v>464</v>
      </c>
    </row>
    <row r="140" customFormat="false" ht="42.75" hidden="false" customHeight="false" outlineLevel="0" collapsed="false">
      <c r="A140" s="6" t="s">
        <v>465</v>
      </c>
      <c r="B140" s="6"/>
      <c r="C140" s="6" t="s">
        <v>189</v>
      </c>
      <c r="D140" s="6" t="s">
        <v>68</v>
      </c>
      <c r="E140" s="7"/>
      <c r="F140" s="6" t="s">
        <v>466</v>
      </c>
      <c r="G140" s="0" t="s">
        <v>466</v>
      </c>
    </row>
    <row r="141" customFormat="false" ht="128.25" hidden="false" customHeight="false" outlineLevel="0" collapsed="false">
      <c r="A141" s="6" t="s">
        <v>467</v>
      </c>
      <c r="B141" s="6" t="s">
        <v>468</v>
      </c>
      <c r="C141" s="6" t="s">
        <v>469</v>
      </c>
      <c r="D141" s="6" t="s">
        <v>68</v>
      </c>
      <c r="E141" s="7"/>
      <c r="F141" s="6" t="s">
        <v>470</v>
      </c>
      <c r="G141" s="0" t="s">
        <v>470</v>
      </c>
    </row>
    <row r="142" customFormat="false" ht="71.25" hidden="false" customHeight="false" outlineLevel="0" collapsed="false">
      <c r="A142" s="6" t="s">
        <v>471</v>
      </c>
      <c r="B142" s="6" t="s">
        <v>472</v>
      </c>
      <c r="C142" s="6" t="s">
        <v>260</v>
      </c>
      <c r="D142" s="6" t="s">
        <v>68</v>
      </c>
      <c r="E142" s="7"/>
      <c r="F142" s="6" t="s">
        <v>473</v>
      </c>
      <c r="G142" s="0" t="s">
        <v>473</v>
      </c>
    </row>
    <row r="143" customFormat="false" ht="85.5" hidden="false" customHeight="false" outlineLevel="0" collapsed="false">
      <c r="A143" s="6" t="s">
        <v>474</v>
      </c>
      <c r="B143" s="6" t="s">
        <v>475</v>
      </c>
      <c r="C143" s="6" t="s">
        <v>476</v>
      </c>
      <c r="D143" s="6" t="s">
        <v>68</v>
      </c>
      <c r="E143" s="7"/>
      <c r="F143" s="6" t="s">
        <v>477</v>
      </c>
      <c r="G143" s="0" t="s">
        <v>477</v>
      </c>
    </row>
    <row r="144" customFormat="false" ht="57" hidden="false" customHeight="false" outlineLevel="0" collapsed="false">
      <c r="A144" s="6" t="s">
        <v>478</v>
      </c>
      <c r="B144" s="6" t="s">
        <v>479</v>
      </c>
      <c r="C144" s="6" t="s">
        <v>480</v>
      </c>
      <c r="D144" s="6" t="s">
        <v>68</v>
      </c>
      <c r="E144" s="7"/>
      <c r="F144" s="6" t="s">
        <v>481</v>
      </c>
      <c r="G144" s="0" t="s">
        <v>481</v>
      </c>
    </row>
    <row r="145" customFormat="false" ht="57" hidden="false" customHeight="false" outlineLevel="0" collapsed="false">
      <c r="A145" s="6" t="s">
        <v>94</v>
      </c>
      <c r="B145" s="6" t="s">
        <v>482</v>
      </c>
      <c r="C145" s="6" t="s">
        <v>483</v>
      </c>
      <c r="D145" s="6" t="s">
        <v>68</v>
      </c>
      <c r="E145" s="7"/>
      <c r="F145" s="6" t="s">
        <v>484</v>
      </c>
      <c r="G145" s="0" t="s">
        <v>484</v>
      </c>
    </row>
    <row r="146" customFormat="false" ht="185.25" hidden="false" customHeight="false" outlineLevel="0" collapsed="false">
      <c r="A146" s="6" t="s">
        <v>485</v>
      </c>
      <c r="B146" s="6" t="s">
        <v>486</v>
      </c>
      <c r="C146" s="6" t="s">
        <v>263</v>
      </c>
      <c r="D146" s="6" t="s">
        <v>68</v>
      </c>
      <c r="E146" s="7"/>
      <c r="F146" s="6" t="s">
        <v>487</v>
      </c>
      <c r="G146" s="0" t="s">
        <v>487</v>
      </c>
    </row>
    <row r="147" customFormat="false" ht="71.25" hidden="false" customHeight="false" outlineLevel="0" collapsed="false">
      <c r="A147" s="6" t="s">
        <v>488</v>
      </c>
      <c r="B147" s="6" t="s">
        <v>489</v>
      </c>
      <c r="C147" s="6" t="s">
        <v>292</v>
      </c>
      <c r="D147" s="6" t="s">
        <v>68</v>
      </c>
      <c r="E147" s="7"/>
      <c r="F147" s="6" t="s">
        <v>490</v>
      </c>
      <c r="G147" s="0" t="s">
        <v>490</v>
      </c>
    </row>
    <row r="148" customFormat="false" ht="71.25" hidden="false" customHeight="false" outlineLevel="0" collapsed="false">
      <c r="A148" s="6"/>
      <c r="B148" s="6" t="s">
        <v>491</v>
      </c>
      <c r="C148" s="6" t="s">
        <v>299</v>
      </c>
      <c r="D148" s="6" t="s">
        <v>68</v>
      </c>
      <c r="E148" s="7"/>
      <c r="F148" s="6" t="s">
        <v>492</v>
      </c>
      <c r="G148" s="0" t="s">
        <v>492</v>
      </c>
    </row>
    <row r="149" customFormat="false" ht="71.25" hidden="false" customHeight="false" outlineLevel="0" collapsed="false">
      <c r="A149" s="6" t="s">
        <v>493</v>
      </c>
      <c r="B149" s="6" t="s">
        <v>494</v>
      </c>
      <c r="C149" s="6" t="s">
        <v>299</v>
      </c>
      <c r="D149" s="6" t="s">
        <v>68</v>
      </c>
      <c r="E149" s="7"/>
      <c r="F149" s="6" t="s">
        <v>495</v>
      </c>
      <c r="G149" s="0" t="s">
        <v>495</v>
      </c>
    </row>
    <row r="150" customFormat="false" ht="57" hidden="false" customHeight="false" outlineLevel="0" collapsed="false">
      <c r="A150" s="6" t="s">
        <v>496</v>
      </c>
      <c r="B150" s="6" t="s">
        <v>497</v>
      </c>
      <c r="C150" s="6" t="s">
        <v>367</v>
      </c>
      <c r="D150" s="6" t="s">
        <v>68</v>
      </c>
      <c r="E150" s="7"/>
      <c r="F150" s="6" t="s">
        <v>498</v>
      </c>
      <c r="G150" s="0" t="s">
        <v>498</v>
      </c>
    </row>
    <row r="151" customFormat="false" ht="71.25" hidden="false" customHeight="false" outlineLevel="0" collapsed="false">
      <c r="A151" s="6" t="s">
        <v>499</v>
      </c>
      <c r="B151" s="6" t="s">
        <v>500</v>
      </c>
      <c r="C151" s="6" t="s">
        <v>367</v>
      </c>
      <c r="D151" s="6" t="s">
        <v>68</v>
      </c>
      <c r="E151" s="7"/>
      <c r="F151" s="6" t="s">
        <v>501</v>
      </c>
      <c r="G151" s="0" t="s">
        <v>501</v>
      </c>
    </row>
    <row r="152" customFormat="false" ht="85.5" hidden="false" customHeight="false" outlineLevel="0" collapsed="false">
      <c r="A152" s="6" t="s">
        <v>502</v>
      </c>
      <c r="B152" s="6" t="s">
        <v>503</v>
      </c>
      <c r="C152" s="6" t="s">
        <v>458</v>
      </c>
      <c r="D152" s="6" t="s">
        <v>68</v>
      </c>
      <c r="E152" s="7"/>
      <c r="F152" s="6" t="s">
        <v>504</v>
      </c>
      <c r="G152" s="0" t="s">
        <v>504</v>
      </c>
    </row>
    <row r="153" customFormat="false" ht="128.25" hidden="false" customHeight="false" outlineLevel="0" collapsed="false">
      <c r="A153" s="6" t="s">
        <v>505</v>
      </c>
      <c r="B153" s="6" t="s">
        <v>506</v>
      </c>
      <c r="C153" s="6" t="s">
        <v>507</v>
      </c>
      <c r="D153" s="6" t="s">
        <v>68</v>
      </c>
      <c r="E153" s="7"/>
      <c r="F153" s="6" t="s">
        <v>508</v>
      </c>
      <c r="G153" s="0" t="s">
        <v>508</v>
      </c>
    </row>
    <row r="154" customFormat="false" ht="85.5" hidden="false" customHeight="false" outlineLevel="0" collapsed="false">
      <c r="A154" s="6" t="s">
        <v>509</v>
      </c>
      <c r="B154" s="6" t="s">
        <v>510</v>
      </c>
      <c r="C154" s="6" t="s">
        <v>511</v>
      </c>
      <c r="D154" s="6" t="s">
        <v>68</v>
      </c>
      <c r="E154" s="7"/>
      <c r="F154" s="6" t="s">
        <v>512</v>
      </c>
      <c r="G154" s="0" t="s">
        <v>512</v>
      </c>
    </row>
    <row r="155" customFormat="false" ht="171" hidden="false" customHeight="false" outlineLevel="0" collapsed="false">
      <c r="A155" s="6" t="s">
        <v>513</v>
      </c>
      <c r="B155" s="6" t="s">
        <v>514</v>
      </c>
      <c r="C155" s="6" t="s">
        <v>483</v>
      </c>
      <c r="D155" s="6" t="s">
        <v>68</v>
      </c>
      <c r="E155" s="7"/>
      <c r="F155" s="6" t="s">
        <v>515</v>
      </c>
      <c r="G155" s="0" t="s">
        <v>515</v>
      </c>
    </row>
    <row r="156" customFormat="false" ht="57" hidden="false" customHeight="false" outlineLevel="0" collapsed="false">
      <c r="A156" s="6" t="s">
        <v>516</v>
      </c>
      <c r="B156" s="6" t="s">
        <v>517</v>
      </c>
      <c r="C156" s="6" t="s">
        <v>292</v>
      </c>
      <c r="D156" s="6" t="s">
        <v>68</v>
      </c>
      <c r="E156" s="7"/>
      <c r="F156" s="6" t="s">
        <v>518</v>
      </c>
      <c r="G156" s="0" t="s">
        <v>518</v>
      </c>
    </row>
    <row r="157" customFormat="false" ht="71.25" hidden="false" customHeight="false" outlineLevel="0" collapsed="false">
      <c r="A157" s="6" t="s">
        <v>519</v>
      </c>
      <c r="B157" s="6" t="s">
        <v>520</v>
      </c>
      <c r="C157" s="6" t="s">
        <v>521</v>
      </c>
      <c r="D157" s="6" t="s">
        <v>68</v>
      </c>
      <c r="E157" s="7"/>
      <c r="F157" s="6" t="s">
        <v>522</v>
      </c>
      <c r="G157" s="0" t="s">
        <v>522</v>
      </c>
    </row>
    <row r="158" customFormat="false" ht="71.25" hidden="false" customHeight="false" outlineLevel="0" collapsed="false">
      <c r="A158" s="6" t="s">
        <v>523</v>
      </c>
      <c r="B158" s="6" t="s">
        <v>524</v>
      </c>
      <c r="C158" s="6" t="s">
        <v>525</v>
      </c>
      <c r="D158" s="6" t="s">
        <v>68</v>
      </c>
      <c r="E158" s="7"/>
      <c r="F158" s="6" t="s">
        <v>526</v>
      </c>
      <c r="G158" s="0" t="s">
        <v>526</v>
      </c>
    </row>
    <row r="159" customFormat="false" ht="85.5" hidden="false" customHeight="false" outlineLevel="0" collapsed="false">
      <c r="A159" s="6" t="s">
        <v>527</v>
      </c>
      <c r="B159" s="6" t="s">
        <v>528</v>
      </c>
      <c r="C159" s="6" t="s">
        <v>104</v>
      </c>
      <c r="D159" s="6" t="s">
        <v>68</v>
      </c>
      <c r="E159" s="7"/>
      <c r="F159" s="6" t="s">
        <v>529</v>
      </c>
      <c r="G159" s="0" t="s">
        <v>529</v>
      </c>
    </row>
    <row r="160" customFormat="false" ht="71.25" hidden="false" customHeight="false" outlineLevel="0" collapsed="false">
      <c r="A160" s="6" t="s">
        <v>530</v>
      </c>
      <c r="B160" s="6" t="s">
        <v>531</v>
      </c>
      <c r="C160" s="6" t="s">
        <v>104</v>
      </c>
      <c r="D160" s="6" t="s">
        <v>68</v>
      </c>
      <c r="E160" s="7"/>
      <c r="F160" s="6" t="s">
        <v>532</v>
      </c>
      <c r="G160" s="0" t="s">
        <v>532</v>
      </c>
    </row>
    <row r="161" customFormat="false" ht="99.75" hidden="false" customHeight="false" outlineLevel="0" collapsed="false">
      <c r="A161" s="6" t="s">
        <v>533</v>
      </c>
      <c r="B161" s="6" t="s">
        <v>534</v>
      </c>
      <c r="C161" s="6" t="s">
        <v>535</v>
      </c>
      <c r="D161" s="6" t="s">
        <v>68</v>
      </c>
      <c r="E161" s="7"/>
      <c r="F161" s="6" t="s">
        <v>536</v>
      </c>
      <c r="G161" s="0" t="s">
        <v>536</v>
      </c>
    </row>
    <row r="162" customFormat="false" ht="71.25" hidden="false" customHeight="false" outlineLevel="0" collapsed="false">
      <c r="A162" s="6" t="s">
        <v>537</v>
      </c>
      <c r="B162" s="6" t="s">
        <v>538</v>
      </c>
      <c r="C162" s="6" t="s">
        <v>128</v>
      </c>
      <c r="D162" s="6" t="s">
        <v>68</v>
      </c>
      <c r="E162" s="7"/>
      <c r="F162" s="6" t="s">
        <v>539</v>
      </c>
      <c r="G162" s="0" t="s">
        <v>539</v>
      </c>
    </row>
    <row r="163" customFormat="false" ht="57" hidden="false" customHeight="false" outlineLevel="0" collapsed="false">
      <c r="A163" s="6" t="s">
        <v>540</v>
      </c>
      <c r="B163" s="6" t="s">
        <v>541</v>
      </c>
      <c r="C163" s="6" t="s">
        <v>263</v>
      </c>
      <c r="D163" s="6" t="s">
        <v>68</v>
      </c>
      <c r="E163" s="7"/>
      <c r="F163" s="6" t="s">
        <v>542</v>
      </c>
      <c r="G163" s="0" t="s">
        <v>542</v>
      </c>
    </row>
    <row r="164" customFormat="false" ht="42.75" hidden="false" customHeight="false" outlineLevel="0" collapsed="false">
      <c r="A164" s="6" t="s">
        <v>543</v>
      </c>
      <c r="B164" s="6" t="s">
        <v>544</v>
      </c>
      <c r="C164" s="6" t="s">
        <v>263</v>
      </c>
      <c r="D164" s="6" t="s">
        <v>68</v>
      </c>
      <c r="E164" s="7"/>
      <c r="F164" s="6" t="s">
        <v>545</v>
      </c>
      <c r="G164" s="0" t="s">
        <v>545</v>
      </c>
    </row>
    <row r="165" customFormat="false" ht="42.75" hidden="false" customHeight="false" outlineLevel="0" collapsed="false">
      <c r="A165" s="6" t="s">
        <v>546</v>
      </c>
      <c r="B165" s="6" t="s">
        <v>547</v>
      </c>
      <c r="C165" s="6" t="s">
        <v>548</v>
      </c>
      <c r="D165" s="6" t="s">
        <v>68</v>
      </c>
      <c r="E165" s="7"/>
      <c r="F165" s="6" t="s">
        <v>549</v>
      </c>
      <c r="G165" s="0" t="s">
        <v>549</v>
      </c>
    </row>
    <row r="166" customFormat="false" ht="57" hidden="false" customHeight="false" outlineLevel="0" collapsed="false">
      <c r="A166" s="6" t="s">
        <v>550</v>
      </c>
      <c r="B166" s="6" t="s">
        <v>551</v>
      </c>
      <c r="C166" s="6" t="s">
        <v>292</v>
      </c>
      <c r="D166" s="6" t="s">
        <v>68</v>
      </c>
      <c r="E166" s="7"/>
      <c r="F166" s="6" t="s">
        <v>552</v>
      </c>
      <c r="G166" s="0" t="s">
        <v>552</v>
      </c>
    </row>
    <row r="167" customFormat="false" ht="156.75" hidden="false" customHeight="false" outlineLevel="0" collapsed="false">
      <c r="A167" s="6" t="s">
        <v>553</v>
      </c>
      <c r="B167" s="6" t="s">
        <v>554</v>
      </c>
      <c r="C167" s="6" t="s">
        <v>158</v>
      </c>
      <c r="D167" s="6" t="s">
        <v>68</v>
      </c>
      <c r="E167" s="7"/>
      <c r="F167" s="6" t="s">
        <v>555</v>
      </c>
      <c r="G167" s="0" t="s">
        <v>555</v>
      </c>
    </row>
    <row r="168" customFormat="false" ht="71.25" hidden="false" customHeight="false" outlineLevel="0" collapsed="false">
      <c r="A168" s="6" t="s">
        <v>556</v>
      </c>
      <c r="B168" s="6" t="s">
        <v>557</v>
      </c>
      <c r="C168" s="6" t="s">
        <v>299</v>
      </c>
      <c r="D168" s="6" t="s">
        <v>68</v>
      </c>
      <c r="E168" s="7"/>
      <c r="F168" s="6" t="s">
        <v>558</v>
      </c>
      <c r="G168" s="0" t="s">
        <v>558</v>
      </c>
    </row>
    <row r="169" customFormat="false" ht="85.5" hidden="false" customHeight="false" outlineLevel="0" collapsed="false">
      <c r="A169" s="6" t="s">
        <v>559</v>
      </c>
      <c r="B169" s="6" t="s">
        <v>560</v>
      </c>
      <c r="C169" s="6" t="s">
        <v>535</v>
      </c>
      <c r="D169" s="6" t="s">
        <v>68</v>
      </c>
      <c r="E169" s="7"/>
      <c r="F169" s="6" t="s">
        <v>561</v>
      </c>
      <c r="G169" s="0" t="s">
        <v>561</v>
      </c>
    </row>
    <row r="170" customFormat="false" ht="71.25" hidden="false" customHeight="false" outlineLevel="0" collapsed="false">
      <c r="A170" s="6" t="s">
        <v>562</v>
      </c>
      <c r="B170" s="6" t="s">
        <v>563</v>
      </c>
      <c r="C170" s="6" t="s">
        <v>335</v>
      </c>
      <c r="D170" s="6" t="s">
        <v>68</v>
      </c>
      <c r="E170" s="7"/>
      <c r="F170" s="6" t="s">
        <v>564</v>
      </c>
      <c r="G170" s="0" t="s">
        <v>564</v>
      </c>
    </row>
    <row r="171" customFormat="false" ht="71.25" hidden="false" customHeight="false" outlineLevel="0" collapsed="false">
      <c r="A171" s="6" t="s">
        <v>565</v>
      </c>
      <c r="B171" s="6" t="s">
        <v>566</v>
      </c>
      <c r="C171" s="6" t="s">
        <v>318</v>
      </c>
      <c r="D171" s="6" t="s">
        <v>68</v>
      </c>
      <c r="E171" s="7"/>
      <c r="F171" s="6" t="s">
        <v>567</v>
      </c>
      <c r="G171" s="0" t="s">
        <v>567</v>
      </c>
    </row>
    <row r="172" customFormat="false" ht="57" hidden="false" customHeight="false" outlineLevel="0" collapsed="false">
      <c r="A172" s="6" t="s">
        <v>568</v>
      </c>
      <c r="B172" s="6" t="s">
        <v>569</v>
      </c>
      <c r="C172" s="6" t="s">
        <v>128</v>
      </c>
      <c r="D172" s="6" t="s">
        <v>68</v>
      </c>
      <c r="E172" s="7"/>
      <c r="F172" s="6" t="s">
        <v>570</v>
      </c>
      <c r="G172" s="0" t="s">
        <v>570</v>
      </c>
    </row>
    <row r="173" customFormat="false" ht="99.75" hidden="false" customHeight="false" outlineLevel="0" collapsed="false">
      <c r="A173" s="6" t="s">
        <v>571</v>
      </c>
      <c r="B173" s="6" t="s">
        <v>572</v>
      </c>
      <c r="C173" s="6" t="s">
        <v>573</v>
      </c>
      <c r="D173" s="6" t="s">
        <v>68</v>
      </c>
      <c r="E173" s="7"/>
      <c r="F173" s="6" t="s">
        <v>574</v>
      </c>
      <c r="G173" s="0" t="s">
        <v>574</v>
      </c>
    </row>
    <row r="174" customFormat="false" ht="57" hidden="false" customHeight="false" outlineLevel="0" collapsed="false">
      <c r="A174" s="6" t="s">
        <v>575</v>
      </c>
      <c r="B174" s="6" t="s">
        <v>576</v>
      </c>
      <c r="C174" s="6" t="s">
        <v>577</v>
      </c>
      <c r="D174" s="6" t="s">
        <v>68</v>
      </c>
      <c r="E174" s="7"/>
      <c r="F174" s="6" t="s">
        <v>578</v>
      </c>
      <c r="G174" s="0" t="s">
        <v>578</v>
      </c>
    </row>
    <row r="175" customFormat="false" ht="85.5" hidden="false" customHeight="false" outlineLevel="0" collapsed="false">
      <c r="A175" s="6" t="s">
        <v>579</v>
      </c>
      <c r="B175" s="6" t="s">
        <v>580</v>
      </c>
      <c r="C175" s="6" t="s">
        <v>581</v>
      </c>
      <c r="D175" s="6" t="s">
        <v>68</v>
      </c>
      <c r="E175" s="7"/>
      <c r="F175" s="6" t="s">
        <v>582</v>
      </c>
      <c r="G175" s="0" t="s">
        <v>582</v>
      </c>
    </row>
    <row r="176" customFormat="false" ht="71.25" hidden="false" customHeight="false" outlineLevel="0" collapsed="false">
      <c r="A176" s="6" t="s">
        <v>355</v>
      </c>
      <c r="B176" s="6" t="s">
        <v>583</v>
      </c>
      <c r="C176" s="6" t="s">
        <v>584</v>
      </c>
      <c r="D176" s="6" t="s">
        <v>68</v>
      </c>
      <c r="E176" s="7"/>
      <c r="F176" s="6" t="s">
        <v>585</v>
      </c>
      <c r="G176" s="0" t="s">
        <v>585</v>
      </c>
    </row>
    <row r="177" customFormat="false" ht="71.25" hidden="false" customHeight="false" outlineLevel="0" collapsed="false">
      <c r="A177" s="6" t="s">
        <v>586</v>
      </c>
      <c r="B177" s="6" t="s">
        <v>587</v>
      </c>
      <c r="C177" s="6" t="s">
        <v>588</v>
      </c>
      <c r="D177" s="6" t="s">
        <v>68</v>
      </c>
      <c r="E177" s="7"/>
      <c r="F177" s="6" t="s">
        <v>589</v>
      </c>
      <c r="G177" s="0" t="s">
        <v>589</v>
      </c>
    </row>
    <row r="178" customFormat="false" ht="185.25" hidden="false" customHeight="false" outlineLevel="0" collapsed="false">
      <c r="A178" s="6" t="s">
        <v>590</v>
      </c>
      <c r="B178" s="6" t="s">
        <v>591</v>
      </c>
      <c r="C178" s="6" t="s">
        <v>588</v>
      </c>
      <c r="D178" s="6" t="s">
        <v>68</v>
      </c>
      <c r="E178" s="7"/>
      <c r="F178" s="6" t="s">
        <v>592</v>
      </c>
      <c r="G178" s="0" t="s">
        <v>592</v>
      </c>
    </row>
    <row r="179" customFormat="false" ht="71.25" hidden="false" customHeight="false" outlineLevel="0" collapsed="false">
      <c r="A179" s="6" t="s">
        <v>593</v>
      </c>
      <c r="B179" s="6" t="s">
        <v>594</v>
      </c>
      <c r="C179" s="6" t="s">
        <v>292</v>
      </c>
      <c r="D179" s="6" t="s">
        <v>68</v>
      </c>
      <c r="E179" s="7"/>
      <c r="F179" s="6" t="s">
        <v>595</v>
      </c>
      <c r="G179" s="0" t="s">
        <v>595</v>
      </c>
    </row>
    <row r="180" customFormat="false" ht="71.25" hidden="false" customHeight="false" outlineLevel="0" collapsed="false">
      <c r="A180" s="6" t="s">
        <v>596</v>
      </c>
      <c r="B180" s="6" t="s">
        <v>597</v>
      </c>
      <c r="C180" s="6" t="s">
        <v>104</v>
      </c>
      <c r="D180" s="6" t="s">
        <v>68</v>
      </c>
      <c r="E180" s="7"/>
      <c r="F180" s="6" t="s">
        <v>598</v>
      </c>
      <c r="G180" s="0" t="s">
        <v>598</v>
      </c>
    </row>
    <row r="181" customFormat="false" ht="71.25" hidden="false" customHeight="false" outlineLevel="0" collapsed="false">
      <c r="A181" s="6" t="s">
        <v>599</v>
      </c>
      <c r="B181" s="6" t="s">
        <v>600</v>
      </c>
      <c r="C181" s="6" t="s">
        <v>367</v>
      </c>
      <c r="D181" s="6" t="s">
        <v>68</v>
      </c>
      <c r="E181" s="7"/>
      <c r="F181" s="6" t="s">
        <v>601</v>
      </c>
      <c r="G181" s="0" t="s">
        <v>601</v>
      </c>
    </row>
    <row r="182" customFormat="false" ht="85.5" hidden="false" customHeight="false" outlineLevel="0" collapsed="false">
      <c r="A182" s="6" t="s">
        <v>602</v>
      </c>
      <c r="B182" s="6" t="s">
        <v>603</v>
      </c>
      <c r="C182" s="6" t="s">
        <v>604</v>
      </c>
      <c r="D182" s="6" t="s">
        <v>605</v>
      </c>
      <c r="E182" s="7"/>
      <c r="F182" s="6" t="s">
        <v>602</v>
      </c>
      <c r="G182" s="0" t="s">
        <v>602</v>
      </c>
    </row>
    <row r="183" customFormat="false" ht="85.5" hidden="false" customHeight="false" outlineLevel="0" collapsed="false">
      <c r="A183" s="6" t="s">
        <v>606</v>
      </c>
      <c r="B183" s="6" t="s">
        <v>607</v>
      </c>
      <c r="C183" s="6" t="s">
        <v>608</v>
      </c>
      <c r="D183" s="6" t="s">
        <v>605</v>
      </c>
      <c r="E183" s="7"/>
      <c r="F183" s="6" t="s">
        <v>609</v>
      </c>
      <c r="G183" s="0" t="s">
        <v>609</v>
      </c>
    </row>
    <row r="184" customFormat="false" ht="114" hidden="false" customHeight="false" outlineLevel="0" collapsed="false">
      <c r="A184" s="6" t="s">
        <v>610</v>
      </c>
      <c r="B184" s="6" t="s">
        <v>611</v>
      </c>
      <c r="C184" s="6" t="s">
        <v>612</v>
      </c>
      <c r="D184" s="6" t="s">
        <v>605</v>
      </c>
      <c r="E184" s="7"/>
      <c r="F184" s="6" t="s">
        <v>609</v>
      </c>
      <c r="G184" s="0" t="s">
        <v>609</v>
      </c>
    </row>
    <row r="185" customFormat="false" ht="114" hidden="false" customHeight="false" outlineLevel="0" collapsed="false">
      <c r="A185" s="6" t="s">
        <v>613</v>
      </c>
      <c r="B185" s="6" t="s">
        <v>614</v>
      </c>
      <c r="C185" s="6" t="s">
        <v>612</v>
      </c>
      <c r="D185" s="6" t="s">
        <v>605</v>
      </c>
      <c r="E185" s="7"/>
      <c r="F185" s="6" t="s">
        <v>609</v>
      </c>
      <c r="G185" s="0" t="s">
        <v>609</v>
      </c>
    </row>
    <row r="186" customFormat="false" ht="85.5" hidden="false" customHeight="false" outlineLevel="0" collapsed="false">
      <c r="A186" s="6" t="s">
        <v>615</v>
      </c>
      <c r="B186" s="6" t="s">
        <v>616</v>
      </c>
      <c r="C186" s="6" t="s">
        <v>617</v>
      </c>
      <c r="D186" s="6" t="s">
        <v>605</v>
      </c>
      <c r="E186" s="7"/>
      <c r="F186" s="6" t="s">
        <v>609</v>
      </c>
      <c r="G186" s="0" t="s">
        <v>609</v>
      </c>
    </row>
    <row r="187" customFormat="false" ht="85.5" hidden="false" customHeight="false" outlineLevel="0" collapsed="false">
      <c r="A187" s="6" t="s">
        <v>618</v>
      </c>
      <c r="B187" s="6" t="s">
        <v>619</v>
      </c>
      <c r="C187" s="6" t="s">
        <v>158</v>
      </c>
      <c r="D187" s="6" t="s">
        <v>620</v>
      </c>
      <c r="E187" s="7"/>
      <c r="F187" s="6" t="s">
        <v>618</v>
      </c>
      <c r="G187" s="0" t="s">
        <v>618</v>
      </c>
    </row>
    <row r="188" customFormat="false" ht="71.25" hidden="false" customHeight="false" outlineLevel="0" collapsed="false">
      <c r="A188" s="6" t="s">
        <v>621</v>
      </c>
      <c r="B188" s="6" t="s">
        <v>622</v>
      </c>
      <c r="C188" s="6" t="s">
        <v>158</v>
      </c>
      <c r="D188" s="6" t="s">
        <v>620</v>
      </c>
      <c r="E188" s="7"/>
      <c r="F188" s="6" t="s">
        <v>621</v>
      </c>
      <c r="G188" s="0" t="s">
        <v>621</v>
      </c>
    </row>
    <row r="189" customFormat="false" ht="85.5" hidden="false" customHeight="false" outlineLevel="0" collapsed="false">
      <c r="A189" s="6" t="s">
        <v>623</v>
      </c>
      <c r="B189" s="6" t="s">
        <v>624</v>
      </c>
      <c r="C189" s="6" t="s">
        <v>158</v>
      </c>
      <c r="D189" s="6" t="s">
        <v>620</v>
      </c>
      <c r="E189" s="7"/>
      <c r="F189" s="6" t="s">
        <v>625</v>
      </c>
      <c r="G189" s="0" t="s">
        <v>625</v>
      </c>
    </row>
    <row r="190" customFormat="false" ht="85.5" hidden="false" customHeight="false" outlineLevel="0" collapsed="false">
      <c r="A190" s="6" t="s">
        <v>626</v>
      </c>
      <c r="B190" s="6" t="s">
        <v>627</v>
      </c>
      <c r="C190" s="6" t="s">
        <v>158</v>
      </c>
      <c r="D190" s="6" t="s">
        <v>620</v>
      </c>
      <c r="E190" s="7"/>
      <c r="F190" s="6" t="s">
        <v>628</v>
      </c>
      <c r="G190" s="0" t="s">
        <v>628</v>
      </c>
    </row>
    <row r="191" customFormat="false" ht="57" hidden="false" customHeight="false" outlineLevel="0" collapsed="false">
      <c r="A191" s="6" t="s">
        <v>629</v>
      </c>
      <c r="B191" s="6" t="s">
        <v>630</v>
      </c>
      <c r="C191" s="6" t="s">
        <v>158</v>
      </c>
      <c r="D191" s="6" t="s">
        <v>620</v>
      </c>
      <c r="E191" s="7"/>
      <c r="F191" s="6" t="s">
        <v>631</v>
      </c>
      <c r="G191" s="0" t="s">
        <v>631</v>
      </c>
    </row>
    <row r="192" customFormat="false" ht="85.5" hidden="false" customHeight="false" outlineLevel="0" collapsed="false">
      <c r="A192" s="6" t="s">
        <v>632</v>
      </c>
      <c r="B192" s="6" t="s">
        <v>633</v>
      </c>
      <c r="C192" s="6" t="s">
        <v>634</v>
      </c>
      <c r="D192" s="6" t="s">
        <v>620</v>
      </c>
      <c r="E192" s="7"/>
      <c r="F192" s="6" t="s">
        <v>635</v>
      </c>
      <c r="G192" s="0" t="s">
        <v>635</v>
      </c>
    </row>
    <row r="193" customFormat="false" ht="57" hidden="false" customHeight="false" outlineLevel="0" collapsed="false">
      <c r="A193" s="6" t="s">
        <v>636</v>
      </c>
      <c r="B193" s="6" t="s">
        <v>637</v>
      </c>
      <c r="C193" s="6" t="s">
        <v>634</v>
      </c>
      <c r="D193" s="6" t="s">
        <v>620</v>
      </c>
      <c r="E193" s="7"/>
      <c r="F193" s="6" t="s">
        <v>638</v>
      </c>
      <c r="G193" s="0" t="s">
        <v>638</v>
      </c>
    </row>
    <row r="194" customFormat="false" ht="71.25" hidden="false" customHeight="false" outlineLevel="0" collapsed="false">
      <c r="A194" s="6" t="s">
        <v>639</v>
      </c>
      <c r="B194" s="6" t="s">
        <v>640</v>
      </c>
      <c r="C194" s="6" t="s">
        <v>634</v>
      </c>
      <c r="D194" s="6" t="s">
        <v>620</v>
      </c>
      <c r="E194" s="7"/>
      <c r="F194" s="6" t="s">
        <v>641</v>
      </c>
      <c r="G194" s="0" t="s">
        <v>641</v>
      </c>
    </row>
    <row r="195" customFormat="false" ht="57" hidden="false" customHeight="false" outlineLevel="0" collapsed="false">
      <c r="A195" s="6" t="s">
        <v>642</v>
      </c>
      <c r="B195" s="6" t="s">
        <v>643</v>
      </c>
      <c r="C195" s="6" t="s">
        <v>120</v>
      </c>
      <c r="D195" s="6" t="s">
        <v>644</v>
      </c>
      <c r="E195" s="7"/>
      <c r="F195" s="6" t="s">
        <v>645</v>
      </c>
      <c r="G195" s="0" t="s">
        <v>645</v>
      </c>
    </row>
    <row r="196" customFormat="false" ht="28.5" hidden="false" customHeight="false" outlineLevel="0" collapsed="false">
      <c r="A196" s="6" t="s">
        <v>646</v>
      </c>
      <c r="B196" s="6" t="s">
        <v>647</v>
      </c>
      <c r="C196" s="6" t="s">
        <v>646</v>
      </c>
      <c r="D196" s="6" t="s">
        <v>648</v>
      </c>
      <c r="E196" s="7" t="s">
        <v>649</v>
      </c>
      <c r="F196" s="6" t="str">
        <f aca="false">CONCATENATE("http://www.areasaludbadajoz.com",E196)</f>
        <v>http://www.areasaludbadajoz.com/images/datos/docencia_e_investigacion/jVvt55.xls</v>
      </c>
      <c r="G196" s="0" t="str">
        <f aca="false">CONCATENATE("http://www.areasaludbadajoz.com",F196)</f>
        <v>http://www.areasaludbadajoz.comhttp://www.areasaludbadajoz.com/images/datos/docencia_e_investigacion/jVvt55.xls</v>
      </c>
    </row>
    <row r="197" customFormat="false" ht="85.5" hidden="false" customHeight="false" outlineLevel="0" collapsed="false">
      <c r="A197" s="6" t="s">
        <v>650</v>
      </c>
      <c r="B197" s="6" t="s">
        <v>651</v>
      </c>
      <c r="C197" s="6" t="s">
        <v>652</v>
      </c>
      <c r="D197" s="6" t="s">
        <v>653</v>
      </c>
      <c r="E197" s="7" t="s">
        <v>654</v>
      </c>
      <c r="F197" s="6" t="str">
        <f aca="false">CONCATENATE("http://www.areasaludbadajoz.com",E197)</f>
        <v>http://www.areasaludbadajoz.com/images/stories/via_intravenosa.pdf</v>
      </c>
      <c r="G197" s="0" t="str">
        <f aca="false">CONCATENATE("http://www.areasaludbadajoz.com",F197)</f>
        <v>http://www.areasaludbadajoz.comhttp://www.areasaludbadajoz.com/images/stories/via_intravenosa.pdf</v>
      </c>
    </row>
    <row r="198" customFormat="false" ht="57" hidden="false" customHeight="false" outlineLevel="0" collapsed="false">
      <c r="A198" s="6" t="s">
        <v>655</v>
      </c>
      <c r="B198" s="6" t="s">
        <v>656</v>
      </c>
      <c r="C198" s="6" t="s">
        <v>657</v>
      </c>
      <c r="D198" s="6" t="s">
        <v>653</v>
      </c>
      <c r="E198" s="7" t="s">
        <v>658</v>
      </c>
      <c r="F198" s="6" t="str">
        <f aca="false">CONCATENATE("http://www.areasaludbadajoz.com",E198)</f>
        <v>http://www.areasaludbadajoz.com/images/stories/vendaje_compresivo.pdf</v>
      </c>
      <c r="G198" s="0" t="str">
        <f aca="false">CONCATENATE("http://www.areasaludbadajoz.com",F198)</f>
        <v>http://www.areasaludbadajoz.comhttp://www.areasaludbadajoz.com/images/stories/vendaje_compresivo.pdf</v>
      </c>
    </row>
    <row r="199" customFormat="false" ht="57" hidden="false" customHeight="false" outlineLevel="0" collapsed="false">
      <c r="A199" s="6" t="s">
        <v>659</v>
      </c>
      <c r="B199" s="6" t="s">
        <v>660</v>
      </c>
      <c r="C199" s="6" t="s">
        <v>661</v>
      </c>
      <c r="D199" s="6" t="s">
        <v>653</v>
      </c>
      <c r="E199" s="7" t="s">
        <v>662</v>
      </c>
      <c r="F199" s="6" t="str">
        <f aca="false">CONCATENATE("http://www.areasaludbadajoz.com",E199)</f>
        <v>http://www.areasaludbadajoz.com/images/stories/valoracion_dolor_toracico.pdf</v>
      </c>
      <c r="G199" s="0" t="str">
        <f aca="false">CONCATENATE("http://www.areasaludbadajoz.com",F199)</f>
        <v>http://www.areasaludbadajoz.comhttp://www.areasaludbadajoz.com/images/stories/valoracion_dolor_toracico.pdf</v>
      </c>
    </row>
    <row r="200" customFormat="false" ht="57" hidden="false" customHeight="false" outlineLevel="0" collapsed="false">
      <c r="A200" s="6" t="s">
        <v>663</v>
      </c>
      <c r="B200" s="6" t="s">
        <v>664</v>
      </c>
      <c r="C200" s="6" t="s">
        <v>665</v>
      </c>
      <c r="D200" s="6" t="s">
        <v>653</v>
      </c>
      <c r="E200" s="7" t="s">
        <v>666</v>
      </c>
      <c r="F200" s="6" t="str">
        <f aca="false">CONCATENATE("http://www.areasaludbadajoz.com",E200)</f>
        <v>http://www.areasaludbadajoz.com/images/stories/trombosis_senos_venosos.pdf</v>
      </c>
      <c r="G200" s="0" t="str">
        <f aca="false">CONCATENATE("http://www.areasaludbadajoz.com",F200)</f>
        <v>http://www.areasaludbadajoz.comhttp://www.areasaludbadajoz.com/images/stories/trombosis_senos_venosos.pdf</v>
      </c>
    </row>
    <row r="201" customFormat="false" ht="57" hidden="false" customHeight="false" outlineLevel="0" collapsed="false">
      <c r="A201" s="6" t="s">
        <v>667</v>
      </c>
      <c r="B201" s="6" t="s">
        <v>668</v>
      </c>
      <c r="C201" s="6" t="s">
        <v>669</v>
      </c>
      <c r="D201" s="6" t="s">
        <v>653</v>
      </c>
      <c r="E201" s="7" t="s">
        <v>670</v>
      </c>
      <c r="F201" s="6" t="str">
        <f aca="false">CONCATENATE("http://www.areasaludbadajoz.com",E201)</f>
        <v>http://www.areasaludbadajoz.com/images/stories/toracocentesis.pdf</v>
      </c>
      <c r="G201" s="0" t="str">
        <f aca="false">CONCATENATE("http://www.areasaludbadajoz.com",F201)</f>
        <v>http://www.areasaludbadajoz.comhttp://www.areasaludbadajoz.com/images/stories/toracocentesis.pdf</v>
      </c>
    </row>
    <row r="202" customFormat="false" ht="71.25" hidden="false" customHeight="false" outlineLevel="0" collapsed="false">
      <c r="A202" s="6" t="s">
        <v>671</v>
      </c>
      <c r="B202" s="6" t="s">
        <v>672</v>
      </c>
      <c r="C202" s="6" t="s">
        <v>673</v>
      </c>
      <c r="D202" s="6" t="s">
        <v>653</v>
      </c>
      <c r="E202" s="7" t="s">
        <v>674</v>
      </c>
      <c r="F202" s="6" t="str">
        <f aca="false">CONCATENATE("http://www.areasaludbadajoz.com",E202)</f>
        <v>http://www.areasaludbadajoz.com/images/stories/sinusitis_tambien.pdf</v>
      </c>
      <c r="G202" s="0" t="str">
        <f aca="false">CONCATENATE("http://www.areasaludbadajoz.com",F202)</f>
        <v>http://www.areasaludbadajoz.comhttp://www.areasaludbadajoz.com/images/stories/sinusitis_tambien.pdf</v>
      </c>
    </row>
    <row r="203" customFormat="false" ht="85.5" hidden="false" customHeight="false" outlineLevel="0" collapsed="false">
      <c r="A203" s="6" t="s">
        <v>675</v>
      </c>
      <c r="B203" s="6" t="s">
        <v>676</v>
      </c>
      <c r="C203" s="6" t="s">
        <v>677</v>
      </c>
      <c r="D203" s="6" t="s">
        <v>653</v>
      </c>
      <c r="E203" s="7" t="s">
        <v>678</v>
      </c>
      <c r="F203" s="6" t="str">
        <f aca="false">CONCATENATE("http://www.areasaludbadajoz.com",E203)</f>
        <v>http://www.areasaludbadajoz.com/images/stories/rapido_cardiovertir.pdf</v>
      </c>
      <c r="G203" s="0" t="str">
        <f aca="false">CONCATENATE("http://www.areasaludbadajoz.com",F203)</f>
        <v>http://www.areasaludbadajoz.comhttp://www.areasaludbadajoz.com/images/stories/rapido_cardiovertir.pdf</v>
      </c>
    </row>
    <row r="204" customFormat="false" ht="42.75" hidden="false" customHeight="false" outlineLevel="0" collapsed="false">
      <c r="A204" s="6" t="s">
        <v>679</v>
      </c>
      <c r="B204" s="6" t="s">
        <v>680</v>
      </c>
      <c r="C204" s="6" t="s">
        <v>681</v>
      </c>
      <c r="D204" s="6" t="s">
        <v>653</v>
      </c>
      <c r="E204" s="7" t="s">
        <v>682</v>
      </c>
      <c r="F204" s="6" t="str">
        <f aca="false">CONCATENATE("http://www.areasaludbadajoz.com",E204)</f>
        <v>http://www.areasaludbadajoz.com/images/stories/quiste_mesotelial.pdf</v>
      </c>
      <c r="G204" s="0" t="str">
        <f aca="false">CONCATENATE("http://www.areasaludbadajoz.com",F204)</f>
        <v>http://www.areasaludbadajoz.comhttp://www.areasaludbadajoz.com/images/stories/quiste_mesotelial.pdf</v>
      </c>
    </row>
    <row r="205" customFormat="false" ht="85.5" hidden="false" customHeight="false" outlineLevel="0" collapsed="false">
      <c r="A205" s="6" t="s">
        <v>683</v>
      </c>
      <c r="B205" s="6" t="s">
        <v>684</v>
      </c>
      <c r="C205" s="6" t="s">
        <v>673</v>
      </c>
      <c r="D205" s="6" t="s">
        <v>653</v>
      </c>
      <c r="E205" s="7" t="s">
        <v>685</v>
      </c>
      <c r="F205" s="6" t="str">
        <f aca="false">CONCATENATE("http://www.areasaludbadajoz.com",E205)</f>
        <v>http://www.areasaludbadajoz.com/images/stories/febril_pico.pdf</v>
      </c>
      <c r="G205" s="0" t="str">
        <f aca="false">CONCATENATE("http://www.areasaludbadajoz.com",F205)</f>
        <v>http://www.areasaludbadajoz.comhttp://www.areasaludbadajoz.com/images/stories/febril_pico.pdf</v>
      </c>
    </row>
    <row r="206" customFormat="false" ht="42.75" hidden="false" customHeight="false" outlineLevel="0" collapsed="false">
      <c r="A206" s="6" t="s">
        <v>686</v>
      </c>
      <c r="B206" s="6" t="s">
        <v>687</v>
      </c>
      <c r="C206" s="6" t="s">
        <v>252</v>
      </c>
      <c r="D206" s="6" t="s">
        <v>653</v>
      </c>
      <c r="E206" s="7" t="s">
        <v>688</v>
      </c>
      <c r="F206" s="6" t="str">
        <f aca="false">CONCATENATE("http://www.areasaludbadajoz.com",E206)</f>
        <v>http://www.areasaludbadajoz.com/images/stories/apendicitis_otra.pdf</v>
      </c>
      <c r="G206" s="0" t="str">
        <f aca="false">CONCATENATE("http://www.areasaludbadajoz.com",F206)</f>
        <v>http://www.areasaludbadajoz.comhttp://www.areasaludbadajoz.com/images/stories/apendicitis_otra.pdf</v>
      </c>
    </row>
    <row r="207" customFormat="false" ht="57" hidden="false" customHeight="false" outlineLevel="0" collapsed="false">
      <c r="A207" s="6" t="s">
        <v>689</v>
      </c>
      <c r="B207" s="6" t="s">
        <v>690</v>
      </c>
      <c r="C207" s="6" t="s">
        <v>691</v>
      </c>
      <c r="D207" s="6" t="s">
        <v>653</v>
      </c>
      <c r="E207" s="7" t="s">
        <v>692</v>
      </c>
      <c r="F207" s="6" t="str">
        <f aca="false">CONCATENATE("http://www.areasaludbadajoz.com",E207)</f>
        <v>http://www.areasaludbadajoz.com/images/stories/nutricion_artificial.pdf</v>
      </c>
      <c r="G207" s="0" t="str">
        <f aca="false">CONCATENATE("http://www.areasaludbadajoz.com",F207)</f>
        <v>http://www.areasaludbadajoz.comhttp://www.areasaludbadajoz.com/images/stories/nutricion_artificial.pdf</v>
      </c>
    </row>
    <row r="208" customFormat="false" ht="85.5" hidden="false" customHeight="false" outlineLevel="0" collapsed="false">
      <c r="A208" s="6" t="s">
        <v>693</v>
      </c>
      <c r="B208" s="6" t="s">
        <v>694</v>
      </c>
      <c r="C208" s="6" t="s">
        <v>96</v>
      </c>
      <c r="D208" s="6" t="s">
        <v>653</v>
      </c>
      <c r="E208" s="7" t="s">
        <v>695</v>
      </c>
      <c r="F208" s="6" t="str">
        <f aca="false">CONCATENATE("http://www.areasaludbadajoz.com",E208)</f>
        <v>http://www.areasaludbadajoz.com/images/stories/neumomediastino_como_complicacion.pdf</v>
      </c>
      <c r="G208" s="0" t="str">
        <f aca="false">CONCATENATE("http://www.areasaludbadajoz.com",F208)</f>
        <v>http://www.areasaludbadajoz.comhttp://www.areasaludbadajoz.com/images/stories/neumomediastino_como_complicacion.pdf</v>
      </c>
    </row>
    <row r="209" customFormat="false" ht="99.75" hidden="false" customHeight="false" outlineLevel="0" collapsed="false">
      <c r="A209" s="6" t="s">
        <v>696</v>
      </c>
      <c r="B209" s="6" t="s">
        <v>697</v>
      </c>
      <c r="C209" s="6" t="s">
        <v>698</v>
      </c>
      <c r="D209" s="6" t="s">
        <v>653</v>
      </c>
      <c r="E209" s="7" t="s">
        <v>699</v>
      </c>
      <c r="F209" s="6" t="str">
        <f aca="false">CONCATENATE("http://www.areasaludbadajoz.com",E209)</f>
        <v>http://www.areasaludbadajoz.com/images/stories/lesion_sarcomatosa.pdf</v>
      </c>
      <c r="G209" s="0" t="str">
        <f aca="false">CONCATENATE("http://www.areasaludbadajoz.com",F209)</f>
        <v>http://www.areasaludbadajoz.comhttp://www.areasaludbadajoz.com/images/stories/lesion_sarcomatosa.pdf</v>
      </c>
    </row>
    <row r="210" customFormat="false" ht="57" hidden="false" customHeight="false" outlineLevel="0" collapsed="false">
      <c r="A210" s="6" t="s">
        <v>700</v>
      </c>
      <c r="B210" s="6" t="s">
        <v>701</v>
      </c>
      <c r="C210" s="6" t="s">
        <v>96</v>
      </c>
      <c r="D210" s="6" t="s">
        <v>653</v>
      </c>
      <c r="E210" s="7" t="s">
        <v>702</v>
      </c>
      <c r="F210" s="6" t="str">
        <f aca="false">CONCATENATE("http://www.areasaludbadajoz.com",E210)</f>
        <v>http://www.areasaludbadajoz.com/images/stories/insuficiencia_renal_2016.pdf</v>
      </c>
      <c r="G210" s="0" t="str">
        <f aca="false">CONCATENATE("http://www.areasaludbadajoz.com",F210)</f>
        <v>http://www.areasaludbadajoz.comhttp://www.areasaludbadajoz.com/images/stories/insuficiencia_renal_2016.pdf</v>
      </c>
    </row>
    <row r="211" customFormat="false" ht="99.75" hidden="false" customHeight="false" outlineLevel="0" collapsed="false">
      <c r="A211" s="6" t="s">
        <v>703</v>
      </c>
      <c r="B211" s="6" t="s">
        <v>704</v>
      </c>
      <c r="C211" s="6" t="s">
        <v>705</v>
      </c>
      <c r="D211" s="6" t="s">
        <v>653</v>
      </c>
      <c r="E211" s="7" t="s">
        <v>706</v>
      </c>
      <c r="F211" s="6" t="str">
        <f aca="false">CONCATENATE("http://www.areasaludbadajoz.com",E211)</f>
        <v>http://www.areasaludbadajoz.com/images/stories/estatus_epileptico.pdf</v>
      </c>
      <c r="G211" s="0" t="str">
        <f aca="false">CONCATENATE("http://www.areasaludbadajoz.com",F211)</f>
        <v>http://www.areasaludbadajoz.comhttp://www.areasaludbadajoz.com/images/stories/estatus_epileptico.pdf</v>
      </c>
    </row>
    <row r="212" customFormat="false" ht="99.75" hidden="false" customHeight="false" outlineLevel="0" collapsed="false">
      <c r="A212" s="6" t="s">
        <v>707</v>
      </c>
      <c r="B212" s="6" t="s">
        <v>708</v>
      </c>
      <c r="C212" s="6" t="s">
        <v>709</v>
      </c>
      <c r="D212" s="6" t="s">
        <v>653</v>
      </c>
      <c r="E212" s="7" t="s">
        <v>710</v>
      </c>
      <c r="F212" s="6" t="str">
        <f aca="false">CONCATENATE("http://www.areasaludbadajoz.com",E212)</f>
        <v>http://www.areasaludbadajoz.com/images/stories/hombro_doloroso.pdf</v>
      </c>
      <c r="G212" s="0" t="str">
        <f aca="false">CONCATENATE("http://www.areasaludbadajoz.com",F212)</f>
        <v>http://www.areasaludbadajoz.comhttp://www.areasaludbadajoz.com/images/stories/hombro_doloroso.pdf</v>
      </c>
    </row>
    <row r="213" customFormat="false" ht="42.75" hidden="false" customHeight="false" outlineLevel="0" collapsed="false">
      <c r="A213" s="6" t="s">
        <v>711</v>
      </c>
      <c r="B213" s="6" t="s">
        <v>712</v>
      </c>
      <c r="C213" s="6" t="s">
        <v>252</v>
      </c>
      <c r="D213" s="6" t="s">
        <v>653</v>
      </c>
      <c r="E213" s="7" t="s">
        <v>713</v>
      </c>
      <c r="F213" s="6" t="str">
        <f aca="false">CONCATENATE("http://www.areasaludbadajoz.com",E213)</f>
        <v>http://www.areasaludbadajoz.com/images/stories/grano_ingle.pdf</v>
      </c>
      <c r="G213" s="0" t="str">
        <f aca="false">CONCATENATE("http://www.areasaludbadajoz.com",F213)</f>
        <v>http://www.areasaludbadajoz.comhttp://www.areasaludbadajoz.com/images/stories/grano_ingle.pdf</v>
      </c>
    </row>
    <row r="214" customFormat="false" ht="42.75" hidden="false" customHeight="false" outlineLevel="0" collapsed="false">
      <c r="A214" s="6" t="s">
        <v>714</v>
      </c>
      <c r="B214" s="6" t="s">
        <v>715</v>
      </c>
      <c r="C214" s="6" t="s">
        <v>716</v>
      </c>
      <c r="D214" s="6" t="s">
        <v>653</v>
      </c>
      <c r="E214" s="7" t="s">
        <v>717</v>
      </c>
      <c r="F214" s="6" t="str">
        <f aca="false">CONCATENATE("http://www.areasaludbadajoz.com",E214)</f>
        <v>http://www.areasaludbadajoz.com/images/stories/fractura_luxacion.pdf</v>
      </c>
      <c r="G214" s="0" t="str">
        <f aca="false">CONCATENATE("http://www.areasaludbadajoz.com",F214)</f>
        <v>http://www.areasaludbadajoz.comhttp://www.areasaludbadajoz.com/images/stories/fractura_luxacion.pdf</v>
      </c>
    </row>
    <row r="215" customFormat="false" ht="57" hidden="false" customHeight="false" outlineLevel="0" collapsed="false">
      <c r="A215" s="6" t="s">
        <v>718</v>
      </c>
      <c r="B215" s="6" t="s">
        <v>719</v>
      </c>
      <c r="C215" s="6" t="s">
        <v>720</v>
      </c>
      <c r="D215" s="6" t="s">
        <v>653</v>
      </c>
      <c r="E215" s="7" t="s">
        <v>721</v>
      </c>
      <c r="F215" s="6" t="str">
        <f aca="false">CONCATENATE("http://www.areasaludbadajoz.com",E215)</f>
        <v>http://www.areasaludbadajoz.com/images/stories/estudio_pacientes_ictus.pdf</v>
      </c>
      <c r="G215" s="0" t="str">
        <f aca="false">CONCATENATE("http://www.areasaludbadajoz.com",F215)</f>
        <v>http://www.areasaludbadajoz.comhttp://www.areasaludbadajoz.com/images/stories/estudio_pacientes_ictus.pdf</v>
      </c>
    </row>
    <row r="216" customFormat="false" ht="71.25" hidden="false" customHeight="false" outlineLevel="0" collapsed="false">
      <c r="A216" s="6" t="s">
        <v>722</v>
      </c>
      <c r="B216" s="6" t="s">
        <v>723</v>
      </c>
      <c r="C216" s="6" t="s">
        <v>720</v>
      </c>
      <c r="D216" s="6" t="s">
        <v>724</v>
      </c>
      <c r="E216" s="7" t="s">
        <v>725</v>
      </c>
      <c r="F216" s="6" t="str">
        <f aca="false">CONCATENATE("http://www.areasaludbadajoz.com",E216)</f>
        <v>http://www.areasaludbadajoz.com/images/stories/eficacia_seguridad_complicaciones.pdf</v>
      </c>
      <c r="G216" s="0" t="str">
        <f aca="false">CONCATENATE("http://www.areasaludbadajoz.com",F216)</f>
        <v>http://www.areasaludbadajoz.comhttp://www.areasaludbadajoz.com/images/stories/eficacia_seguridad_complicaciones.pdf</v>
      </c>
    </row>
    <row r="217" customFormat="false" ht="99.75" hidden="false" customHeight="false" outlineLevel="0" collapsed="false">
      <c r="A217" s="6" t="s">
        <v>726</v>
      </c>
      <c r="B217" s="6" t="s">
        <v>727</v>
      </c>
      <c r="C217" s="6" t="s">
        <v>728</v>
      </c>
      <c r="D217" s="6" t="s">
        <v>653</v>
      </c>
      <c r="E217" s="7" t="s">
        <v>729</v>
      </c>
      <c r="F217" s="6" t="str">
        <f aca="false">CONCATENATE("http://www.areasaludbadajoz.com",E217)</f>
        <v>http://www.areasaludbadajoz.com/images/stories/diagnostico_inicial.pdf</v>
      </c>
      <c r="G217" s="0" t="str">
        <f aca="false">CONCATENATE("http://www.areasaludbadajoz.com",F217)</f>
        <v>http://www.areasaludbadajoz.comhttp://www.areasaludbadajoz.com/images/stories/diagnostico_inicial.pdf</v>
      </c>
    </row>
    <row r="218" customFormat="false" ht="57" hidden="false" customHeight="false" outlineLevel="0" collapsed="false">
      <c r="A218" s="6" t="s">
        <v>730</v>
      </c>
      <c r="B218" s="6" t="s">
        <v>731</v>
      </c>
      <c r="C218" s="6" t="s">
        <v>732</v>
      </c>
      <c r="D218" s="6" t="s">
        <v>653</v>
      </c>
      <c r="E218" s="7" t="s">
        <v>733</v>
      </c>
      <c r="F218" s="6" t="str">
        <f aca="false">CONCATENATE("http://www.areasaludbadajoz.com",E218)</f>
        <v>http://www.areasaludbadajoz.com/images/stories/cuidando_cuidan.pdf</v>
      </c>
      <c r="G218" s="0" t="str">
        <f aca="false">CONCATENATE("http://www.areasaludbadajoz.com",F218)</f>
        <v>http://www.areasaludbadajoz.comhttp://www.areasaludbadajoz.com/images/stories/cuidando_cuidan.pdf</v>
      </c>
    </row>
    <row r="219" customFormat="false" ht="57" hidden="false" customHeight="false" outlineLevel="0" collapsed="false">
      <c r="A219" s="6" t="s">
        <v>734</v>
      </c>
      <c r="B219" s="6" t="s">
        <v>735</v>
      </c>
      <c r="C219" s="6" t="s">
        <v>736</v>
      </c>
      <c r="D219" s="6" t="s">
        <v>653</v>
      </c>
      <c r="E219" s="7" t="s">
        <v>737</v>
      </c>
      <c r="F219" s="6" t="str">
        <f aca="false">CONCATENATE("http://www.areasaludbadajoz.com",E219)</f>
        <v>http://www.areasaludbadajoz.com/images/stories/adulto_joven_acva.pdf</v>
      </c>
      <c r="G219" s="0" t="str">
        <f aca="false">CONCATENATE("http://www.areasaludbadajoz.com",F219)</f>
        <v>http://www.areasaludbadajoz.comhttp://www.areasaludbadajoz.com/images/stories/adulto_joven_acva.pdf</v>
      </c>
    </row>
    <row r="220" customFormat="false" ht="28.5" hidden="false" customHeight="false" outlineLevel="0" collapsed="false">
      <c r="A220" s="6" t="s">
        <v>738</v>
      </c>
      <c r="B220" s="6" t="s">
        <v>739</v>
      </c>
      <c r="C220" s="6" t="s">
        <v>740</v>
      </c>
      <c r="D220" s="6" t="s">
        <v>653</v>
      </c>
      <c r="E220" s="7" t="s">
        <v>741</v>
      </c>
      <c r="F220" s="6" t="str">
        <f aca="false">CONCATENATE("http://www.areasaludbadajoz.com",E220)</f>
        <v>http://www.areasaludbadajoz.com/images/stories/liposarcoma.pdf</v>
      </c>
      <c r="G220" s="0" t="str">
        <f aca="false">CONCATENATE("http://www.areasaludbadajoz.com",F220)</f>
        <v>http://www.areasaludbadajoz.comhttp://www.areasaludbadajoz.com/images/stories/liposarcoma.pdf</v>
      </c>
    </row>
    <row r="221" customFormat="false" ht="28.5" hidden="false" customHeight="false" outlineLevel="0" collapsed="false">
      <c r="A221" s="6" t="s">
        <v>742</v>
      </c>
      <c r="B221" s="6" t="s">
        <v>743</v>
      </c>
      <c r="C221" s="6" t="s">
        <v>744</v>
      </c>
      <c r="D221" s="6" t="s">
        <v>653</v>
      </c>
      <c r="E221" s="7" t="s">
        <v>745</v>
      </c>
      <c r="F221" s="6" t="str">
        <f aca="false">CONCATENATE("http://www.areasaludbadajoz.com",E221)</f>
        <v>http://www.areasaludbadajoz.com/images/stories/tumor_dermoplastico.pdf</v>
      </c>
      <c r="G221" s="0" t="str">
        <f aca="false">CONCATENATE("http://www.areasaludbadajoz.com",F221)</f>
        <v>http://www.areasaludbadajoz.comhttp://www.areasaludbadajoz.com/images/stories/tumor_dermoplastico.pdf</v>
      </c>
    </row>
    <row r="222" customFormat="false" ht="28.5" hidden="false" customHeight="false" outlineLevel="0" collapsed="false">
      <c r="A222" s="6" t="s">
        <v>746</v>
      </c>
      <c r="B222" s="6" t="s">
        <v>747</v>
      </c>
      <c r="C222" s="6" t="s">
        <v>748</v>
      </c>
      <c r="D222" s="6" t="s">
        <v>653</v>
      </c>
      <c r="E222" s="7" t="s">
        <v>749</v>
      </c>
      <c r="F222" s="6" t="str">
        <f aca="false">CONCATENATE("http://www.areasaludbadajoz.com",E222)</f>
        <v>http://www.areasaludbadajoz.com/images/stories/codigo_infarto.pdf</v>
      </c>
      <c r="G222" s="0" t="str">
        <f aca="false">CONCATENATE("http://www.areasaludbadajoz.com",F222)</f>
        <v>http://www.areasaludbadajoz.comhttp://www.areasaludbadajoz.com/images/stories/codigo_infarto.pdf</v>
      </c>
    </row>
    <row r="223" customFormat="false" ht="42.75" hidden="false" customHeight="false" outlineLevel="0" collapsed="false">
      <c r="A223" s="6" t="s">
        <v>750</v>
      </c>
      <c r="B223" s="6" t="s">
        <v>751</v>
      </c>
      <c r="C223" s="6" t="s">
        <v>752</v>
      </c>
      <c r="D223" s="6" t="s">
        <v>653</v>
      </c>
      <c r="E223" s="7" t="s">
        <v>753</v>
      </c>
      <c r="F223" s="6" t="str">
        <f aca="false">CONCATENATE("http://www.areasaludbadajoz.com",E223)</f>
        <v>http://www.areasaludbadajoz.com/images/stories/enfoque_caso.pdf</v>
      </c>
      <c r="G223" s="0" t="str">
        <f aca="false">CONCATENATE("http://www.areasaludbadajoz.com",F223)</f>
        <v>http://www.areasaludbadajoz.comhttp://www.areasaludbadajoz.com/images/stories/enfoque_caso.pdf</v>
      </c>
    </row>
    <row r="224" customFormat="false" ht="71.25" hidden="false" customHeight="false" outlineLevel="0" collapsed="false">
      <c r="A224" s="6" t="s">
        <v>754</v>
      </c>
      <c r="B224" s="6" t="s">
        <v>755</v>
      </c>
      <c r="C224" s="6" t="s">
        <v>756</v>
      </c>
      <c r="D224" s="6" t="s">
        <v>653</v>
      </c>
      <c r="E224" s="7" t="s">
        <v>757</v>
      </c>
      <c r="F224" s="6" t="str">
        <f aca="false">CONCATENATE("http://www.areasaludbadajoz.com",E224)</f>
        <v>http://www.areasaludbadajoz.com/images/stories/dolor_interescapular.pdf</v>
      </c>
      <c r="G224" s="0" t="str">
        <f aca="false">CONCATENATE("http://www.areasaludbadajoz.com",F224)</f>
        <v>http://www.areasaludbadajoz.comhttp://www.areasaludbadajoz.com/images/stories/dolor_interescapular.pdf</v>
      </c>
    </row>
    <row r="225" customFormat="false" ht="71.25" hidden="false" customHeight="false" outlineLevel="0" collapsed="false">
      <c r="A225" s="6" t="s">
        <v>758</v>
      </c>
      <c r="B225" s="6" t="s">
        <v>759</v>
      </c>
      <c r="C225" s="6" t="s">
        <v>760</v>
      </c>
      <c r="D225" s="6" t="s">
        <v>653</v>
      </c>
      <c r="E225" s="7" t="s">
        <v>761</v>
      </c>
      <c r="F225" s="6" t="str">
        <f aca="false">CONCATENATE("http://www.areasaludbadajoz.com",E225)</f>
        <v>http://www.areasaludbadajoz.com/images/stories/administracion_medicamentos.pdf</v>
      </c>
      <c r="G225" s="0" t="str">
        <f aca="false">CONCATENATE("http://www.areasaludbadajoz.com",F225)</f>
        <v>http://www.areasaludbadajoz.comhttp://www.areasaludbadajoz.com/images/stories/administracion_medicamentos.pdf</v>
      </c>
    </row>
    <row r="226" customFormat="false" ht="71.25" hidden="false" customHeight="false" outlineLevel="0" collapsed="false">
      <c r="A226" s="6" t="s">
        <v>762</v>
      </c>
      <c r="B226" s="6" t="s">
        <v>763</v>
      </c>
      <c r="C226" s="6" t="s">
        <v>764</v>
      </c>
      <c r="D226" s="6" t="s">
        <v>653</v>
      </c>
      <c r="E226" s="7" t="s">
        <v>765</v>
      </c>
      <c r="F226" s="6" t="str">
        <f aca="false">CONCATENATE("http://www.areasaludbadajoz.com",E226)</f>
        <v>http://www.areasaludbadajoz.com/images/stories/lumbalgia_no_traumatica.pdf</v>
      </c>
      <c r="G226" s="0" t="str">
        <f aca="false">CONCATENATE("http://www.areasaludbadajoz.com",F226)</f>
        <v>http://www.areasaludbadajoz.comhttp://www.areasaludbadajoz.com/images/stories/lumbalgia_no_traumatica.pdf</v>
      </c>
    </row>
    <row r="227" customFormat="false" ht="71.25" hidden="false" customHeight="false" outlineLevel="0" collapsed="false">
      <c r="A227" s="6" t="s">
        <v>766</v>
      </c>
      <c r="B227" s="6" t="s">
        <v>767</v>
      </c>
      <c r="C227" s="6" t="s">
        <v>673</v>
      </c>
      <c r="D227" s="6" t="s">
        <v>653</v>
      </c>
      <c r="E227" s="7" t="s">
        <v>768</v>
      </c>
      <c r="F227" s="6" t="str">
        <f aca="false">CONCATENATE("http://www.areasaludbadajoz.com",E227)</f>
        <v>http://www.areasaludbadajoz.com/images/stories/una_enfermedad.pdf</v>
      </c>
      <c r="G227" s="0" t="str">
        <f aca="false">CONCATENATE("http://www.areasaludbadajoz.com",F227)</f>
        <v>http://www.areasaludbadajoz.comhttp://www.areasaludbadajoz.com/images/stories/una_enfermedad.pdf</v>
      </c>
    </row>
    <row r="228" customFormat="false" ht="114" hidden="false" customHeight="false" outlineLevel="0" collapsed="false">
      <c r="A228" s="6" t="s">
        <v>769</v>
      </c>
      <c r="B228" s="6" t="s">
        <v>770</v>
      </c>
      <c r="C228" s="6" t="s">
        <v>771</v>
      </c>
      <c r="D228" s="6" t="s">
        <v>653</v>
      </c>
      <c r="E228" s="7" t="s">
        <v>772</v>
      </c>
      <c r="F228" s="6" t="str">
        <f aca="false">CONCATENATE("http://www.areasaludbadajoz.com",E228)</f>
        <v>http://www.areasaludbadajoz.com/images/stories/neumonia_stphylococcus.pdf</v>
      </c>
      <c r="G228" s="0" t="str">
        <f aca="false">CONCATENATE("http://www.areasaludbadajoz.com",F228)</f>
        <v>http://www.areasaludbadajoz.comhttp://www.areasaludbadajoz.com/images/stories/neumonia_stphylococcus.pdf</v>
      </c>
    </row>
    <row r="229" customFormat="false" ht="71.25" hidden="false" customHeight="false" outlineLevel="0" collapsed="false">
      <c r="A229" s="6" t="s">
        <v>773</v>
      </c>
      <c r="B229" s="6" t="s">
        <v>774</v>
      </c>
      <c r="C229" s="6" t="s">
        <v>673</v>
      </c>
      <c r="D229" s="6" t="s">
        <v>653</v>
      </c>
      <c r="E229" s="7" t="s">
        <v>775</v>
      </c>
      <c r="F229" s="6" t="str">
        <f aca="false">CONCATENATE("http://www.areasaludbadajoz.com",E229)</f>
        <v>http://www.areasaludbadajoz.com/images/stories/primeros__momentos.pdf</v>
      </c>
      <c r="G229" s="0" t="str">
        <f aca="false">CONCATENATE("http://www.areasaludbadajoz.com",F229)</f>
        <v>http://www.areasaludbadajoz.comhttp://www.areasaludbadajoz.com/images/stories/primeros__momentos.pdf</v>
      </c>
    </row>
    <row r="230" customFormat="false" ht="57" hidden="false" customHeight="false" outlineLevel="0" collapsed="false">
      <c r="A230" s="6" t="s">
        <v>776</v>
      </c>
      <c r="B230" s="6" t="s">
        <v>777</v>
      </c>
      <c r="C230" s="6" t="s">
        <v>778</v>
      </c>
      <c r="D230" s="6" t="s">
        <v>653</v>
      </c>
      <c r="E230" s="7" t="s">
        <v>779</v>
      </c>
      <c r="F230" s="6" t="str">
        <f aca="false">CONCATENATE("http://www.areasaludbadajoz.com",E230)</f>
        <v>http://www.areasaludbadajoz.com/images/stories/proceso_atencion.pdf</v>
      </c>
      <c r="G230" s="0" t="str">
        <f aca="false">CONCATENATE("http://www.areasaludbadajoz.com",F230)</f>
        <v>http://www.areasaludbadajoz.comhttp://www.areasaludbadajoz.com/images/stories/proceso_atencion.pdf</v>
      </c>
    </row>
    <row r="231" customFormat="false" ht="71.25" hidden="false" customHeight="false" outlineLevel="0" collapsed="false">
      <c r="A231" s="6" t="s">
        <v>780</v>
      </c>
      <c r="B231" s="6" t="s">
        <v>781</v>
      </c>
      <c r="C231" s="6" t="s">
        <v>673</v>
      </c>
      <c r="D231" s="6" t="s">
        <v>653</v>
      </c>
      <c r="E231" s="7" t="s">
        <v>782</v>
      </c>
      <c r="F231" s="6" t="str">
        <f aca="false">CONCATENATE("http://www.areasaludbadajoz.com",E231)</f>
        <v>http://www.areasaludbadajoz.com/images/stories/me_duele_pecho.pdf</v>
      </c>
      <c r="G231" s="0" t="str">
        <f aca="false">CONCATENATE("http://www.areasaludbadajoz.com",F231)</f>
        <v>http://www.areasaludbadajoz.comhttp://www.areasaludbadajoz.com/images/stories/me_duele_pecho.pdf</v>
      </c>
    </row>
    <row r="232" customFormat="false" ht="71.25" hidden="false" customHeight="false" outlineLevel="0" collapsed="false">
      <c r="A232" s="6" t="s">
        <v>783</v>
      </c>
      <c r="B232" s="6" t="s">
        <v>784</v>
      </c>
      <c r="C232" s="6" t="s">
        <v>785</v>
      </c>
      <c r="D232" s="6" t="s">
        <v>653</v>
      </c>
      <c r="E232" s="7" t="s">
        <v>786</v>
      </c>
      <c r="F232" s="6" t="str">
        <f aca="false">CONCATENATE("http://www.areasaludbadajoz.com",E232)</f>
        <v>http://www.areasaludbadajoz.com/images/stories/intubacion_endotraqueal.pdf</v>
      </c>
      <c r="G232" s="0" t="str">
        <f aca="false">CONCATENATE("http://www.areasaludbadajoz.com",F232)</f>
        <v>http://www.areasaludbadajoz.comhttp://www.areasaludbadajoz.com/images/stories/intubacion_endotraqueal.pdf</v>
      </c>
    </row>
    <row r="233" customFormat="false" ht="71.25" hidden="false" customHeight="false" outlineLevel="0" collapsed="false">
      <c r="A233" s="6" t="s">
        <v>787</v>
      </c>
      <c r="B233" s="6" t="s">
        <v>788</v>
      </c>
      <c r="C233" s="6" t="s">
        <v>789</v>
      </c>
      <c r="D233" s="6" t="s">
        <v>653</v>
      </c>
      <c r="E233" s="7" t="s">
        <v>790</v>
      </c>
      <c r="F233" s="6" t="str">
        <f aca="false">CONCATENATE("http://www.areasaludbadajoz.com",E233)</f>
        <v>http://www.areasaludbadajoz.com/images/stories/empoderamiento_diabetes.pdf</v>
      </c>
      <c r="G233" s="0" t="str">
        <f aca="false">CONCATENATE("http://www.areasaludbadajoz.com",F233)</f>
        <v>http://www.areasaludbadajoz.comhttp://www.areasaludbadajoz.com/images/stories/empoderamiento_diabetes.pdf</v>
      </c>
    </row>
    <row r="234" customFormat="false" ht="99.75" hidden="false" customHeight="false" outlineLevel="0" collapsed="false">
      <c r="A234" s="6" t="s">
        <v>791</v>
      </c>
      <c r="B234" s="6" t="s">
        <v>792</v>
      </c>
      <c r="C234" s="6" t="s">
        <v>793</v>
      </c>
      <c r="D234" s="6" t="s">
        <v>653</v>
      </c>
      <c r="E234" s="7" t="s">
        <v>794</v>
      </c>
      <c r="F234" s="6" t="str">
        <f aca="false">CONCATENATE("http://www.areasaludbadajoz.com",E234)</f>
        <v>http://www.areasaludbadajoz.com/images/stories/crisis_epileptica.pdf</v>
      </c>
      <c r="G234" s="0" t="str">
        <f aca="false">CONCATENATE("http://www.areasaludbadajoz.com",F234)</f>
        <v>http://www.areasaludbadajoz.comhttp://www.areasaludbadajoz.com/images/stories/crisis_epileptica.pdf</v>
      </c>
    </row>
    <row r="235" customFormat="false" ht="85.5" hidden="false" customHeight="false" outlineLevel="0" collapsed="false">
      <c r="A235" s="6" t="s">
        <v>795</v>
      </c>
      <c r="B235" s="6" t="s">
        <v>796</v>
      </c>
      <c r="C235" s="6" t="s">
        <v>797</v>
      </c>
      <c r="D235" s="6" t="s">
        <v>653</v>
      </c>
      <c r="E235" s="7" t="s">
        <v>798</v>
      </c>
      <c r="F235" s="6" t="str">
        <f aca="false">CONCATENATE("http://www.areasaludbadajoz.com",E235)</f>
        <v>http://www.areasaludbadajoz.com/images/stories/actuacion_enfermera_anticoagulantes.pdf</v>
      </c>
      <c r="G235" s="0" t="str">
        <f aca="false">CONCATENATE("http://www.areasaludbadajoz.com",F235)</f>
        <v>http://www.areasaludbadajoz.comhttp://www.areasaludbadajoz.com/images/stories/actuacion_enfermera_anticoagulantes.pdf</v>
      </c>
    </row>
    <row r="236" customFormat="false" ht="85.5" hidden="false" customHeight="false" outlineLevel="0" collapsed="false">
      <c r="A236" s="6" t="s">
        <v>799</v>
      </c>
      <c r="B236" s="6" t="s">
        <v>800</v>
      </c>
      <c r="C236" s="6" t="s">
        <v>801</v>
      </c>
      <c r="D236" s="6" t="s">
        <v>653</v>
      </c>
      <c r="E236" s="7" t="s">
        <v>802</v>
      </c>
      <c r="F236" s="6" t="str">
        <f aca="false">CONCATENATE("http://www.areasaludbadajoz.com",E236)</f>
        <v>http://www.areasaludbadajoz.com/images/stories/actuacion_enfermera_sepsis.pdf</v>
      </c>
      <c r="G236" s="0" t="str">
        <f aca="false">CONCATENATE("http://www.areasaludbadajoz.com",F236)</f>
        <v>http://www.areasaludbadajoz.comhttp://www.areasaludbadajoz.com/images/stories/actuacion_enfermera_sepsis.pdf</v>
      </c>
    </row>
    <row r="237" customFormat="false" ht="71.25" hidden="false" customHeight="false" outlineLevel="0" collapsed="false">
      <c r="A237" s="6" t="s">
        <v>803</v>
      </c>
      <c r="B237" s="6" t="s">
        <v>804</v>
      </c>
      <c r="C237" s="6" t="s">
        <v>805</v>
      </c>
      <c r="D237" s="6" t="s">
        <v>653</v>
      </c>
      <c r="E237" s="7" t="s">
        <v>806</v>
      </c>
      <c r="F237" s="6" t="str">
        <f aca="false">CONCATENATE("http://www.areasaludbadajoz.com",E237)</f>
        <v>http://www.areasaludbadajoz.com/images/stories/crisis_tonico.pdf</v>
      </c>
      <c r="G237" s="0" t="str">
        <f aca="false">CONCATENATE("http://www.areasaludbadajoz.com",F237)</f>
        <v>http://www.areasaludbadajoz.comhttp://www.areasaludbadajoz.com/images/stories/crisis_tonico.pdf</v>
      </c>
    </row>
    <row r="238" customFormat="false" ht="71.25" hidden="false" customHeight="false" outlineLevel="0" collapsed="false">
      <c r="A238" s="6" t="s">
        <v>807</v>
      </c>
      <c r="B238" s="6" t="s">
        <v>808</v>
      </c>
      <c r="C238" s="6" t="s">
        <v>785</v>
      </c>
      <c r="D238" s="6" t="s">
        <v>653</v>
      </c>
      <c r="E238" s="7" t="s">
        <v>809</v>
      </c>
      <c r="F238" s="6" t="str">
        <f aca="false">CONCATENATE("http://www.areasaludbadajoz.com",E238)</f>
        <v>http://www.areasaludbadajoz.com/images/stories/aplicacion_ventilacion.pdf</v>
      </c>
      <c r="G238" s="0" t="str">
        <f aca="false">CONCATENATE("http://www.areasaludbadajoz.com",F238)</f>
        <v>http://www.areasaludbadajoz.comhttp://www.areasaludbadajoz.com/images/stories/aplicacion_ventilacion.pdf</v>
      </c>
    </row>
    <row r="239" customFormat="false" ht="71.25" hidden="false" customHeight="false" outlineLevel="0" collapsed="false">
      <c r="A239" s="6" t="s">
        <v>810</v>
      </c>
      <c r="B239" s="6" t="s">
        <v>811</v>
      </c>
      <c r="C239" s="6" t="s">
        <v>805</v>
      </c>
      <c r="D239" s="6" t="s">
        <v>653</v>
      </c>
      <c r="E239" s="7" t="s">
        <v>812</v>
      </c>
      <c r="F239" s="6" t="str">
        <f aca="false">CONCATENATE("http://www.areasaludbadajoz.com",E239)</f>
        <v>http://www.areasaludbadajoz.com/images/stories/fibrilacion_auricular.pdf</v>
      </c>
      <c r="G239" s="0" t="str">
        <f aca="false">CONCATENATE("http://www.areasaludbadajoz.com",F239)</f>
        <v>http://www.areasaludbadajoz.comhttp://www.areasaludbadajoz.com/images/stories/fibrilacion_auricular.pdf</v>
      </c>
    </row>
    <row r="240" customFormat="false" ht="42.75" hidden="false" customHeight="false" outlineLevel="0" collapsed="false">
      <c r="A240" s="6" t="s">
        <v>813</v>
      </c>
      <c r="B240" s="6" t="s">
        <v>814</v>
      </c>
      <c r="C240" s="6" t="s">
        <v>815</v>
      </c>
      <c r="D240" s="6" t="s">
        <v>653</v>
      </c>
      <c r="E240" s="7" t="s">
        <v>816</v>
      </c>
      <c r="F240" s="6" t="str">
        <f aca="false">CONCATENATE("http://www.areasaludbadajoz.com",E240)</f>
        <v>http://www.areasaludbadajoz.com/images/stories/analisis_accidentes.pdf</v>
      </c>
      <c r="G240" s="0" t="str">
        <f aca="false">CONCATENATE("http://www.areasaludbadajoz.com",F240)</f>
        <v>http://www.areasaludbadajoz.comhttp://www.areasaludbadajoz.com/images/stories/analisis_accidentes.pdf</v>
      </c>
    </row>
    <row r="241" customFormat="false" ht="42.75" hidden="false" customHeight="false" outlineLevel="0" collapsed="false">
      <c r="A241" s="6" t="s">
        <v>817</v>
      </c>
      <c r="B241" s="6" t="s">
        <v>818</v>
      </c>
      <c r="C241" s="6" t="s">
        <v>815</v>
      </c>
      <c r="D241" s="6" t="s">
        <v>653</v>
      </c>
      <c r="E241" s="7" t="s">
        <v>819</v>
      </c>
      <c r="F241" s="6" t="str">
        <f aca="false">CONCATENATE("http://www.areasaludbadajoz.com",E241)</f>
        <v>http://www.areasaludbadajoz.com/images/stories/revision_manejo.pdf</v>
      </c>
      <c r="G241" s="0" t="str">
        <f aca="false">CONCATENATE("http://www.areasaludbadajoz.com",F241)</f>
        <v>http://www.areasaludbadajoz.comhttp://www.areasaludbadajoz.com/images/stories/revision_manejo.pdf</v>
      </c>
    </row>
    <row r="242" customFormat="false" ht="99.75" hidden="false" customHeight="false" outlineLevel="0" collapsed="false">
      <c r="A242" s="6" t="s">
        <v>820</v>
      </c>
      <c r="B242" s="6" t="s">
        <v>821</v>
      </c>
      <c r="C242" s="6" t="s">
        <v>822</v>
      </c>
      <c r="D242" s="6" t="s">
        <v>653</v>
      </c>
      <c r="E242" s="7" t="s">
        <v>823</v>
      </c>
      <c r="F242" s="6" t="str">
        <f aca="false">CONCATENATE("http://www.areasaludbadajoz.com",E242)</f>
        <v>http://www.areasaludbadajoz.com/images/stories/gran_enganador.pdf</v>
      </c>
      <c r="G242" s="0" t="str">
        <f aca="false">CONCATENATE("http://www.areasaludbadajoz.com",F242)</f>
        <v>http://www.areasaludbadajoz.comhttp://www.areasaludbadajoz.com/images/stories/gran_enganador.pdf</v>
      </c>
    </row>
    <row r="243" customFormat="false" ht="71.25" hidden="false" customHeight="false" outlineLevel="0" collapsed="false">
      <c r="A243" s="6" t="s">
        <v>824</v>
      </c>
      <c r="B243" s="6" t="s">
        <v>825</v>
      </c>
      <c r="C243" s="6" t="s">
        <v>826</v>
      </c>
      <c r="D243" s="6" t="s">
        <v>653</v>
      </c>
      <c r="E243" s="7" t="s">
        <v>827</v>
      </c>
      <c r="F243" s="6" t="str">
        <f aca="false">CONCATENATE("http://www.areasaludbadajoz.com",E243)</f>
        <v>http://www.areasaludbadajoz.com/images/stories/iam_centro_rural.pdf</v>
      </c>
      <c r="G243" s="0" t="str">
        <f aca="false">CONCATENATE("http://www.areasaludbadajoz.com",F243)</f>
        <v>http://www.areasaludbadajoz.comhttp://www.areasaludbadajoz.com/images/stories/iam_centro_rural.pdf</v>
      </c>
    </row>
    <row r="244" customFormat="false" ht="57" hidden="false" customHeight="false" outlineLevel="0" collapsed="false">
      <c r="A244" s="6" t="s">
        <v>828</v>
      </c>
      <c r="B244" s="6" t="s">
        <v>829</v>
      </c>
      <c r="C244" s="6" t="s">
        <v>252</v>
      </c>
      <c r="D244" s="6" t="s">
        <v>653</v>
      </c>
      <c r="E244" s="7" t="s">
        <v>830</v>
      </c>
      <c r="F244" s="6" t="str">
        <f aca="false">CONCATENATE("http://www.areasaludbadajoz.com",E244)</f>
        <v>http://www.areasaludbadajoz.com/images/stories/proyecto_piloto.pdf</v>
      </c>
      <c r="G244" s="0" t="str">
        <f aca="false">CONCATENATE("http://www.areasaludbadajoz.com",F244)</f>
        <v>http://www.areasaludbadajoz.comhttp://www.areasaludbadajoz.com/images/stories/proyecto_piloto.pdf</v>
      </c>
    </row>
    <row r="245" customFormat="false" ht="71.25" hidden="false" customHeight="false" outlineLevel="0" collapsed="false">
      <c r="A245" s="6" t="s">
        <v>831</v>
      </c>
      <c r="B245" s="6" t="s">
        <v>832</v>
      </c>
      <c r="C245" s="6" t="s">
        <v>833</v>
      </c>
      <c r="D245" s="6" t="s">
        <v>653</v>
      </c>
      <c r="E245" s="7" t="s">
        <v>834</v>
      </c>
      <c r="F245" s="6" t="str">
        <f aca="false">CONCATENATE("http://www.areasaludbadajoz.com",E245)</f>
        <v>http://www.areasaludbadajoz.com/images/stories/historia_superviviente.pdf</v>
      </c>
      <c r="G245" s="0" t="str">
        <f aca="false">CONCATENATE("http://www.areasaludbadajoz.com",F245)</f>
        <v>http://www.areasaludbadajoz.comhttp://www.areasaludbadajoz.com/images/stories/historia_superviviente.pdf</v>
      </c>
    </row>
    <row r="246" customFormat="false" ht="57" hidden="false" customHeight="false" outlineLevel="0" collapsed="false">
      <c r="A246" s="6" t="s">
        <v>835</v>
      </c>
      <c r="B246" s="6" t="s">
        <v>836</v>
      </c>
      <c r="C246" s="6" t="s">
        <v>837</v>
      </c>
      <c r="D246" s="6" t="s">
        <v>653</v>
      </c>
      <c r="E246" s="7" t="s">
        <v>838</v>
      </c>
      <c r="F246" s="6" t="str">
        <f aca="false">CONCATENATE("http://www.areasaludbadajoz.com",E246)</f>
        <v>http://www.areasaludbadajoz.com/images/stories/tos_cronica.pdf</v>
      </c>
      <c r="G246" s="0" t="str">
        <f aca="false">CONCATENATE("http://www.areasaludbadajoz.com",F246)</f>
        <v>http://www.areasaludbadajoz.comhttp://www.areasaludbadajoz.com/images/stories/tos_cronica.pdf</v>
      </c>
    </row>
    <row r="247" customFormat="false" ht="71.25" hidden="false" customHeight="false" outlineLevel="0" collapsed="false">
      <c r="A247" s="6" t="s">
        <v>839</v>
      </c>
      <c r="B247" s="6" t="s">
        <v>840</v>
      </c>
      <c r="C247" s="6" t="s">
        <v>785</v>
      </c>
      <c r="D247" s="6" t="s">
        <v>653</v>
      </c>
      <c r="E247" s="7" t="s">
        <v>841</v>
      </c>
      <c r="F247" s="6" t="str">
        <f aca="false">CONCATENATE("http://www.areasaludbadajoz.com",E247)</f>
        <v>http://www.areasaludbadajoz.com/images/stories/contencion_paciente_agitado.pdf</v>
      </c>
      <c r="G247" s="0" t="str">
        <f aca="false">CONCATENATE("http://www.areasaludbadajoz.com",F247)</f>
        <v>http://www.areasaludbadajoz.comhttp://www.areasaludbadajoz.com/images/stories/contencion_paciente_agitado.pdf</v>
      </c>
    </row>
    <row r="248" customFormat="false" ht="71.25" hidden="false" customHeight="false" outlineLevel="0" collapsed="false">
      <c r="A248" s="6" t="s">
        <v>842</v>
      </c>
      <c r="B248" s="6" t="s">
        <v>843</v>
      </c>
      <c r="C248" s="6" t="s">
        <v>785</v>
      </c>
      <c r="D248" s="6" t="s">
        <v>653</v>
      </c>
      <c r="E248" s="7" t="s">
        <v>844</v>
      </c>
      <c r="F248" s="6" t="str">
        <f aca="false">CONCATENATE("http://www.areasaludbadajoz.com",E248)</f>
        <v>http://www.areasaludbadajoz.com/images/stories/hematoma_epidural.pdf</v>
      </c>
      <c r="G248" s="0" t="str">
        <f aca="false">CONCATENATE("http://www.areasaludbadajoz.com",F248)</f>
        <v>http://www.areasaludbadajoz.comhttp://www.areasaludbadajoz.com/images/stories/hematoma_epidural.pdf</v>
      </c>
    </row>
    <row r="249" customFormat="false" ht="71.25" hidden="false" customHeight="false" outlineLevel="0" collapsed="false">
      <c r="A249" s="6" t="s">
        <v>842</v>
      </c>
      <c r="B249" s="6" t="s">
        <v>845</v>
      </c>
      <c r="C249" s="6" t="s">
        <v>785</v>
      </c>
      <c r="D249" s="6" t="s">
        <v>653</v>
      </c>
      <c r="E249" s="7" t="s">
        <v>846</v>
      </c>
      <c r="F249" s="6" t="str">
        <f aca="false">CONCATENATE("http://www.areasaludbadajoz.com",E249)</f>
        <v>http://www.areasaludbadajoz.com/images/stories/taponamiento_cardiaco.pdf</v>
      </c>
      <c r="G249" s="0" t="str">
        <f aca="false">CONCATENATE("http://www.areasaludbadajoz.com",F249)</f>
        <v>http://www.areasaludbadajoz.comhttp://www.areasaludbadajoz.com/images/stories/taponamiento_cardiaco.pdf</v>
      </c>
    </row>
    <row r="250" customFormat="false" ht="71.25" hidden="false" customHeight="false" outlineLevel="0" collapsed="false">
      <c r="A250" s="6" t="s">
        <v>847</v>
      </c>
      <c r="B250" s="6" t="s">
        <v>848</v>
      </c>
      <c r="C250" s="6" t="s">
        <v>785</v>
      </c>
      <c r="D250" s="6" t="s">
        <v>653</v>
      </c>
      <c r="E250" s="7" t="s">
        <v>849</v>
      </c>
      <c r="F250" s="6" t="str">
        <f aca="false">CONCATENATE("http://www.areasaludbadajoz.com",E250)</f>
        <v>http://www.areasaludbadajoz.com/images/stories/port_a_catch.pdf</v>
      </c>
      <c r="G250" s="0" t="str">
        <f aca="false">CONCATENATE("http://www.areasaludbadajoz.com",F250)</f>
        <v>http://www.areasaludbadajoz.comhttp://www.areasaludbadajoz.com/images/stories/port_a_catch.pdf</v>
      </c>
    </row>
    <row r="251" customFormat="false" ht="85.5" hidden="false" customHeight="false" outlineLevel="0" collapsed="false">
      <c r="A251" s="6" t="s">
        <v>850</v>
      </c>
      <c r="B251" s="6" t="s">
        <v>851</v>
      </c>
      <c r="C251" s="6" t="s">
        <v>852</v>
      </c>
      <c r="D251" s="6" t="s">
        <v>653</v>
      </c>
      <c r="E251" s="7" t="s">
        <v>853</v>
      </c>
      <c r="F251" s="6" t="str">
        <f aca="false">CONCATENATE("http://www.areasaludbadajoz.com",E251)</f>
        <v>http://www.areasaludbadajoz.com/images/stories/dispositivos_inhalacion.pdf</v>
      </c>
      <c r="G251" s="0" t="str">
        <f aca="false">CONCATENATE("http://www.areasaludbadajoz.com",F251)</f>
        <v>http://www.areasaludbadajoz.comhttp://www.areasaludbadajoz.com/images/stories/dispositivos_inhalacion.pdf</v>
      </c>
    </row>
    <row r="252" customFormat="false" ht="57" hidden="false" customHeight="false" outlineLevel="0" collapsed="false">
      <c r="A252" s="6" t="s">
        <v>854</v>
      </c>
      <c r="B252" s="6" t="s">
        <v>855</v>
      </c>
      <c r="C252" s="6" t="s">
        <v>96</v>
      </c>
      <c r="D252" s="6" t="s">
        <v>653</v>
      </c>
      <c r="E252" s="7" t="s">
        <v>856</v>
      </c>
      <c r="F252" s="6" t="str">
        <f aca="false">CONCATENATE("http://www.areasaludbadajoz.com",E252)</f>
        <v>http://www.areasaludbadajoz.com/images/stories/salmonellosis_atipica.pdf</v>
      </c>
      <c r="G252" s="0" t="str">
        <f aca="false">CONCATENATE("http://www.areasaludbadajoz.com",F252)</f>
        <v>http://www.areasaludbadajoz.comhttp://www.areasaludbadajoz.com/images/stories/salmonellosis_atipica.pdf</v>
      </c>
    </row>
    <row r="253" customFormat="false" ht="71.25" hidden="false" customHeight="false" outlineLevel="0" collapsed="false">
      <c r="A253" s="6" t="s">
        <v>857</v>
      </c>
      <c r="B253" s="6" t="s">
        <v>858</v>
      </c>
      <c r="C253" s="6" t="s">
        <v>859</v>
      </c>
      <c r="D253" s="6" t="s">
        <v>653</v>
      </c>
      <c r="E253" s="7" t="s">
        <v>860</v>
      </c>
      <c r="F253" s="6" t="str">
        <f aca="false">CONCATENATE("http://www.areasaludbadajoz.com",E253)</f>
        <v>http://www.areasaludbadajoz.com/images/stories/actuacion_enfermeria.pdf</v>
      </c>
      <c r="G253" s="0" t="str">
        <f aca="false">CONCATENATE("http://www.areasaludbadajoz.com",F253)</f>
        <v>http://www.areasaludbadajoz.comhttp://www.areasaludbadajoz.com/images/stories/actuacion_enfermeria.pdf</v>
      </c>
    </row>
    <row r="254" customFormat="false" ht="71.25" hidden="false" customHeight="false" outlineLevel="0" collapsed="false">
      <c r="A254" s="6" t="s">
        <v>861</v>
      </c>
      <c r="B254" s="6" t="s">
        <v>862</v>
      </c>
      <c r="C254" s="6" t="s">
        <v>863</v>
      </c>
      <c r="D254" s="6" t="s">
        <v>653</v>
      </c>
      <c r="E254" s="7" t="s">
        <v>864</v>
      </c>
      <c r="F254" s="6" t="str">
        <f aca="false">CONCATENATE("http://www.areasaludbadajoz.com",E254)</f>
        <v>http://www.areasaludbadajoz.com/images/stories/via_venosa.pdf</v>
      </c>
      <c r="G254" s="0" t="str">
        <f aca="false">CONCATENATE("http://www.areasaludbadajoz.com",F254)</f>
        <v>http://www.areasaludbadajoz.comhttp://www.areasaludbadajoz.com/images/stories/via_venosa.pdf</v>
      </c>
    </row>
    <row r="255" customFormat="false" ht="28.5" hidden="false" customHeight="false" outlineLevel="0" collapsed="false">
      <c r="A255" s="6" t="s">
        <v>865</v>
      </c>
      <c r="B255" s="6" t="s">
        <v>866</v>
      </c>
      <c r="C255" s="6" t="s">
        <v>867</v>
      </c>
      <c r="D255" s="6" t="s">
        <v>868</v>
      </c>
      <c r="E255" s="7" t="s">
        <v>869</v>
      </c>
      <c r="F255" s="6" t="str">
        <f aca="false">CONCATENATE("http://www.areasaludbadajoz.com",E255)</f>
        <v>http://www.areasaludbadajoz.com/images/stories/horizonte_telemedicina_v4.pdf</v>
      </c>
      <c r="G255" s="0" t="str">
        <f aca="false">CONCATENATE("http://www.areasaludbadajoz.com",F255)</f>
        <v>http://www.areasaludbadajoz.comhttp://www.areasaludbadajoz.com/images/stories/horizonte_telemedicina_v4.pdf</v>
      </c>
    </row>
    <row r="256" customFormat="false" ht="99.75" hidden="false" customHeight="false" outlineLevel="0" collapsed="false">
      <c r="A256" s="6" t="s">
        <v>870</v>
      </c>
      <c r="B256" s="6" t="s">
        <v>871</v>
      </c>
      <c r="C256" s="6" t="s">
        <v>872</v>
      </c>
      <c r="D256" s="6" t="s">
        <v>868</v>
      </c>
      <c r="E256" s="7" t="s">
        <v>873</v>
      </c>
      <c r="F256" s="6" t="str">
        <f aca="false">CONCATENATE("http://www.areasaludbadajoz.com",E256)</f>
        <v>http://www.areasaludbadajoz.com/images/stories/informes_asistenciales.pdf</v>
      </c>
      <c r="G256" s="0" t="str">
        <f aca="false">CONCATENATE("http://www.areasaludbadajoz.com",F256)</f>
        <v>http://www.areasaludbadajoz.comhttp://www.areasaludbadajoz.com/images/stories/informes_asistenciales.pdf</v>
      </c>
    </row>
    <row r="257" customFormat="false" ht="42.75" hidden="false" customHeight="false" outlineLevel="0" collapsed="false">
      <c r="A257" s="6" t="s">
        <v>874</v>
      </c>
      <c r="B257" s="6" t="s">
        <v>875</v>
      </c>
      <c r="C257" s="6" t="s">
        <v>104</v>
      </c>
      <c r="D257" s="6" t="s">
        <v>868</v>
      </c>
      <c r="E257" s="7" t="s">
        <v>876</v>
      </c>
      <c r="F257" s="6" t="str">
        <f aca="false">CONCATENATE("http://www.areasaludbadajoz.com",E257)</f>
        <v>http://www.areasaludbadajoz.com/images/stories/metodologia_investigacion22.pdf</v>
      </c>
      <c r="G257" s="0" t="str">
        <f aca="false">CONCATENATE("http://www.areasaludbadajoz.com",F257)</f>
        <v>http://www.areasaludbadajoz.comhttp://www.areasaludbadajoz.com/images/stories/metodologia_investigacion22.pdf</v>
      </c>
    </row>
    <row r="258" customFormat="false" ht="42.75" hidden="false" customHeight="false" outlineLevel="0" collapsed="false">
      <c r="A258" s="6" t="s">
        <v>874</v>
      </c>
      <c r="B258" s="6" t="s">
        <v>877</v>
      </c>
      <c r="C258" s="6" t="s">
        <v>104</v>
      </c>
      <c r="D258" s="6" t="s">
        <v>868</v>
      </c>
      <c r="E258" s="7" t="s">
        <v>878</v>
      </c>
      <c r="F258" s="6" t="str">
        <f aca="false">CONCATENATE("http://www.areasaludbadajoz.com",E258)</f>
        <v>http://www.areasaludbadajoz.com/images/stories/metodologia_investigacion11.pdf</v>
      </c>
      <c r="G258" s="0" t="str">
        <f aca="false">CONCATENATE("http://www.areasaludbadajoz.com",F258)</f>
        <v>http://www.areasaludbadajoz.comhttp://www.areasaludbadajoz.com/images/stories/metodologia_investigacion11.pdf</v>
      </c>
    </row>
    <row r="259" customFormat="false" ht="42.75" hidden="false" customHeight="false" outlineLevel="0" collapsed="false">
      <c r="A259" s="6" t="s">
        <v>879</v>
      </c>
      <c r="B259" s="6" t="s">
        <v>880</v>
      </c>
      <c r="C259" s="6" t="s">
        <v>881</v>
      </c>
      <c r="D259" s="6" t="s">
        <v>868</v>
      </c>
      <c r="E259" s="7" t="s">
        <v>882</v>
      </c>
      <c r="F259" s="6" t="str">
        <f aca="false">CONCATENATE("http://www.areasaludbadajoz.com",E259)</f>
        <v>http://www.areasaludbadajoz.com/images/datos/docencia_e_investigacion/cC9Zk6.pdf</v>
      </c>
      <c r="G259" s="0" t="str">
        <f aca="false">CONCATENATE("http://www.areasaludbadajoz.com",F259)</f>
        <v>http://www.areasaludbadajoz.comhttp://www.areasaludbadajoz.com/images/datos/docencia_e_investigacion/cC9Zk6.pdf</v>
      </c>
    </row>
    <row r="260" customFormat="false" ht="57" hidden="false" customHeight="false" outlineLevel="0" collapsed="false">
      <c r="A260" s="6" t="s">
        <v>883</v>
      </c>
      <c r="B260" s="6" t="s">
        <v>884</v>
      </c>
      <c r="C260" s="6" t="s">
        <v>507</v>
      </c>
      <c r="D260" s="6" t="s">
        <v>868</v>
      </c>
      <c r="E260" s="7" t="s">
        <v>885</v>
      </c>
      <c r="F260" s="6" t="str">
        <f aca="false">CONCATENATE("http://www.areasaludbadajoz.com",E260)</f>
        <v>http://www.areasaludbadajoz.com/images/datos/docencia_e_investigacion/ryLVp3.pdf</v>
      </c>
      <c r="G260" s="0" t="str">
        <f aca="false">CONCATENATE("http://www.areasaludbadajoz.com",F260)</f>
        <v>http://www.areasaludbadajoz.comhttp://www.areasaludbadajoz.com/images/datos/docencia_e_investigacion/ryLVp3.pdf</v>
      </c>
    </row>
    <row r="261" customFormat="false" ht="28.5" hidden="false" customHeight="false" outlineLevel="0" collapsed="false">
      <c r="A261" s="6" t="s">
        <v>886</v>
      </c>
      <c r="B261" s="6" t="s">
        <v>887</v>
      </c>
      <c r="C261" s="6" t="s">
        <v>335</v>
      </c>
      <c r="D261" s="6" t="s">
        <v>868</v>
      </c>
      <c r="E261" s="7" t="s">
        <v>888</v>
      </c>
      <c r="F261" s="6" t="str">
        <f aca="false">CONCATENATE("http://www.areasaludbadajoz.com",E261)</f>
        <v>http://www.areasaludbadajoz.com/images/datos/docencia_e_investigacion/jVFRyq.pdf</v>
      </c>
      <c r="G261" s="0" t="str">
        <f aca="false">CONCATENATE("http://www.areasaludbadajoz.com",F261)</f>
        <v>http://www.areasaludbadajoz.comhttp://www.areasaludbadajoz.com/images/datos/docencia_e_investigacion/jVFRyq.pdf</v>
      </c>
    </row>
    <row r="262" customFormat="false" ht="28.5" hidden="false" customHeight="false" outlineLevel="0" collapsed="false">
      <c r="A262" s="6" t="s">
        <v>889</v>
      </c>
      <c r="B262" s="6" t="s">
        <v>890</v>
      </c>
      <c r="C262" s="6" t="s">
        <v>469</v>
      </c>
      <c r="D262" s="6" t="s">
        <v>891</v>
      </c>
      <c r="E262" s="7" t="s">
        <v>892</v>
      </c>
      <c r="F262" s="6" t="str">
        <f aca="false">CONCATENATE("http://www.areasaludbadajoz.com",E262)</f>
        <v>http://www.areasaludbadajoz.com/images/stories/trastornos_hiperactividad.pdf</v>
      </c>
      <c r="G262" s="0" t="str">
        <f aca="false">CONCATENATE("http://www.areasaludbadajoz.com",F262)</f>
        <v>http://www.areasaludbadajoz.comhttp://www.areasaludbadajoz.com/images/stories/trastornos_hiperactividad.pdf</v>
      </c>
    </row>
    <row r="263" customFormat="false" ht="57" hidden="false" customHeight="false" outlineLevel="0" collapsed="false">
      <c r="A263" s="6" t="s">
        <v>893</v>
      </c>
      <c r="B263" s="6" t="s">
        <v>894</v>
      </c>
      <c r="C263" s="6" t="s">
        <v>9</v>
      </c>
      <c r="D263" s="6" t="s">
        <v>891</v>
      </c>
      <c r="E263" s="7" t="s">
        <v>895</v>
      </c>
      <c r="F263" s="6" t="str">
        <f aca="false">CONCATENATE("http://www.areasaludbadajoz.com",E263)</f>
        <v>http://www.areasaludbadajoz.com/images/stories/sedacion_urgencias1.pdf</v>
      </c>
      <c r="G263" s="0" t="str">
        <f aca="false">CONCATENATE("http://www.areasaludbadajoz.com",F263)</f>
        <v>http://www.areasaludbadajoz.comhttp://www.areasaludbadajoz.com/images/stories/sedacion_urgencias1.pdf</v>
      </c>
    </row>
    <row r="264" customFormat="false" ht="57" hidden="false" customHeight="false" outlineLevel="0" collapsed="false">
      <c r="A264" s="6" t="s">
        <v>896</v>
      </c>
      <c r="B264" s="6" t="s">
        <v>897</v>
      </c>
      <c r="C264" s="6" t="s">
        <v>9</v>
      </c>
      <c r="D264" s="6" t="s">
        <v>891</v>
      </c>
      <c r="E264" s="7" t="s">
        <v>898</v>
      </c>
      <c r="F264" s="6" t="str">
        <f aca="false">CONCATENATE("http://www.areasaludbadajoz.com",E264)</f>
        <v>http://www.areasaludbadajoz.com/images/stories/profesional_y_donacion.pdf</v>
      </c>
      <c r="G264" s="0" t="str">
        <f aca="false">CONCATENATE("http://www.areasaludbadajoz.com",F264)</f>
        <v>http://www.areasaludbadajoz.comhttp://www.areasaludbadajoz.com/images/stories/profesional_y_donacion.pdf</v>
      </c>
    </row>
    <row r="265" customFormat="false" ht="28.5" hidden="false" customHeight="false" outlineLevel="0" collapsed="false">
      <c r="A265" s="6" t="s">
        <v>899</v>
      </c>
      <c r="B265" s="6" t="s">
        <v>900</v>
      </c>
      <c r="C265" s="6" t="s">
        <v>901</v>
      </c>
      <c r="D265" s="6" t="s">
        <v>891</v>
      </c>
      <c r="E265" s="7" t="s">
        <v>902</v>
      </c>
      <c r="F265" s="6" t="str">
        <f aca="false">CONCATENATE("http://www.areasaludbadajoz.com",E265)</f>
        <v>http://www.areasaludbadajoz.com/images/datos/docencia_e_investigacion/p5gjDT.pdf</v>
      </c>
      <c r="G265" s="0" t="str">
        <f aca="false">CONCATENATE("http://www.areasaludbadajoz.com",F265)</f>
        <v>http://www.areasaludbadajoz.comhttp://www.areasaludbadajoz.com/images/datos/docencia_e_investigacion/p5gjDT.pdf</v>
      </c>
    </row>
    <row r="266" customFormat="false" ht="57" hidden="false" customHeight="false" outlineLevel="0" collapsed="false">
      <c r="A266" s="6" t="s">
        <v>903</v>
      </c>
      <c r="B266" s="6" t="s">
        <v>904</v>
      </c>
      <c r="C266" s="6" t="s">
        <v>507</v>
      </c>
      <c r="D266" s="6" t="s">
        <v>891</v>
      </c>
      <c r="E266" s="7" t="s">
        <v>905</v>
      </c>
      <c r="F266" s="6" t="str">
        <f aca="false">CONCATENATE("http://www.areasaludbadajoz.com",E266)</f>
        <v>http://www.areasaludbadajoz.com/images/datos/docencia_e_investigacion/CF2ZXW.pdf</v>
      </c>
      <c r="G266" s="0" t="str">
        <f aca="false">CONCATENATE("http://www.areasaludbadajoz.com",F266)</f>
        <v>http://www.areasaludbadajoz.comhttp://www.areasaludbadajoz.com/images/datos/docencia_e_investigacion/CF2ZXW.pdf</v>
      </c>
    </row>
    <row r="267" customFormat="false" ht="57" hidden="false" customHeight="false" outlineLevel="0" collapsed="false">
      <c r="A267" s="6" t="s">
        <v>906</v>
      </c>
      <c r="B267" s="6" t="s">
        <v>907</v>
      </c>
      <c r="C267" s="6" t="s">
        <v>9</v>
      </c>
      <c r="D267" s="6" t="s">
        <v>891</v>
      </c>
      <c r="E267" s="7" t="s">
        <v>908</v>
      </c>
      <c r="F267" s="6" t="str">
        <f aca="false">CONCATENATE("http://www.areasaludbadajoz.com",E267)</f>
        <v>http://www.areasaludbadajoz.com/images/datos/docencia_e_investigacion/ssbCqr.pdf</v>
      </c>
      <c r="G267" s="0" t="str">
        <f aca="false">CONCATENATE("http://www.areasaludbadajoz.com",F267)</f>
        <v>http://www.areasaludbadajoz.comhttp://www.areasaludbadajoz.com/images/datos/docencia_e_investigacion/ssbCqr.pdf</v>
      </c>
    </row>
    <row r="268" customFormat="false" ht="57" hidden="false" customHeight="false" outlineLevel="0" collapsed="false">
      <c r="A268" s="6" t="s">
        <v>909</v>
      </c>
      <c r="B268" s="6" t="s">
        <v>910</v>
      </c>
      <c r="C268" s="6" t="s">
        <v>9</v>
      </c>
      <c r="D268" s="6" t="s">
        <v>891</v>
      </c>
      <c r="E268" s="7" t="s">
        <v>911</v>
      </c>
      <c r="F268" s="6" t="str">
        <f aca="false">CONCATENATE("http://www.areasaludbadajoz.com",E268)</f>
        <v>http://www.areasaludbadajoz.com/images/datos/docencia_e_investigacion/T1v7tL.pdf</v>
      </c>
      <c r="G268" s="0" t="str">
        <f aca="false">CONCATENATE("http://www.areasaludbadajoz.com",F268)</f>
        <v>http://www.areasaludbadajoz.comhttp://www.areasaludbadajoz.com/images/datos/docencia_e_investigacion/T1v7tL.pdf</v>
      </c>
    </row>
    <row r="269" customFormat="false" ht="28.5" hidden="false" customHeight="false" outlineLevel="0" collapsed="false">
      <c r="A269" s="6" t="s">
        <v>912</v>
      </c>
      <c r="B269" s="6" t="s">
        <v>913</v>
      </c>
      <c r="C269" s="6" t="s">
        <v>548</v>
      </c>
      <c r="D269" s="6" t="s">
        <v>891</v>
      </c>
      <c r="E269" s="7" t="s">
        <v>914</v>
      </c>
      <c r="F269" s="6" t="str">
        <f aca="false">CONCATENATE("http://www.areasaludbadajoz.com",E269)</f>
        <v>http://www.areasaludbadajoz.com/images/datos/docencia_e_investigacion/MhrVRK.pdf</v>
      </c>
      <c r="G269" s="0" t="str">
        <f aca="false">CONCATENATE("http://www.areasaludbadajoz.com",F269)</f>
        <v>http://www.areasaludbadajoz.comhttp://www.areasaludbadajoz.com/images/datos/docencia_e_investigacion/MhrVRK.pdf</v>
      </c>
    </row>
    <row r="270" customFormat="false" ht="42.75" hidden="false" customHeight="false" outlineLevel="0" collapsed="false">
      <c r="A270" s="6" t="s">
        <v>915</v>
      </c>
      <c r="B270" s="6" t="s">
        <v>916</v>
      </c>
      <c r="C270" s="6" t="s">
        <v>917</v>
      </c>
      <c r="D270" s="6" t="s">
        <v>891</v>
      </c>
      <c r="E270" s="7" t="s">
        <v>918</v>
      </c>
      <c r="F270" s="6" t="str">
        <f aca="false">CONCATENATE("http://www.areasaludbadajoz.com",E270)</f>
        <v>http://www.areasaludbadajoz.com/images/datos/docencia_e_investigacion/NnwNDJ.pdf</v>
      </c>
      <c r="G270" s="0" t="str">
        <f aca="false">CONCATENATE("http://www.areasaludbadajoz.com",F270)</f>
        <v>http://www.areasaludbadajoz.comhttp://www.areasaludbadajoz.com/images/datos/docencia_e_investigacion/NnwNDJ.pdf</v>
      </c>
    </row>
    <row r="271" customFormat="false" ht="57" hidden="false" customHeight="false" outlineLevel="0" collapsed="false">
      <c r="A271" s="6" t="s">
        <v>919</v>
      </c>
      <c r="B271" s="6" t="s">
        <v>920</v>
      </c>
      <c r="C271" s="6" t="s">
        <v>53</v>
      </c>
      <c r="D271" s="6" t="s">
        <v>891</v>
      </c>
      <c r="E271" s="7" t="s">
        <v>921</v>
      </c>
      <c r="F271" s="6" t="str">
        <f aca="false">CONCATENATE("http://www.areasaludbadajoz.com",E271)</f>
        <v>http://www.areasaludbadajoz.com/images/datos/docencia_e_investigacion/sHtR72.pdf</v>
      </c>
      <c r="G271" s="0" t="str">
        <f aca="false">CONCATENATE("http://www.areasaludbadajoz.com",F271)</f>
        <v>http://www.areasaludbadajoz.comhttp://www.areasaludbadajoz.com/images/datos/docencia_e_investigacion/sHtR72.pdf</v>
      </c>
    </row>
    <row r="272" customFormat="false" ht="42.75" hidden="false" customHeight="false" outlineLevel="0" collapsed="false">
      <c r="A272" s="6" t="s">
        <v>922</v>
      </c>
      <c r="B272" s="6" t="s">
        <v>923</v>
      </c>
      <c r="C272" s="6" t="s">
        <v>924</v>
      </c>
      <c r="D272" s="6" t="s">
        <v>925</v>
      </c>
      <c r="E272" s="7" t="s">
        <v>926</v>
      </c>
      <c r="F272" s="6" t="str">
        <f aca="false">CONCATENATE("http://www.areasaludbadajoz.com",E272)</f>
        <v>http://www.areasaludbadajoz.com/images/stories/urgencias_oftalmologia.pdf</v>
      </c>
      <c r="G272" s="0" t="str">
        <f aca="false">CONCATENATE("http://www.areasaludbadajoz.com",F272)</f>
        <v>http://www.areasaludbadajoz.comhttp://www.areasaludbadajoz.com/images/stories/urgencias_oftalmologia.pdf</v>
      </c>
    </row>
    <row r="273" customFormat="false" ht="42.75" hidden="false" customHeight="false" outlineLevel="0" collapsed="false">
      <c r="A273" s="6" t="s">
        <v>927</v>
      </c>
      <c r="B273" s="6" t="s">
        <v>928</v>
      </c>
      <c r="C273" s="6" t="s">
        <v>929</v>
      </c>
      <c r="D273" s="6" t="s">
        <v>925</v>
      </c>
      <c r="E273" s="7" t="s">
        <v>930</v>
      </c>
      <c r="F273" s="6" t="str">
        <f aca="false">CONCATENATE("http://www.areasaludbadajoz.com",E273)</f>
        <v>http://www.areasaludbadajoz.com/images/stories/paciente_metabolico.pdf</v>
      </c>
      <c r="G273" s="0" t="str">
        <f aca="false">CONCATENATE("http://www.areasaludbadajoz.com",F273)</f>
        <v>http://www.areasaludbadajoz.comhttp://www.areasaludbadajoz.com/images/stories/paciente_metabolico.pdf</v>
      </c>
    </row>
    <row r="274" customFormat="false" ht="57" hidden="false" customHeight="false" outlineLevel="0" collapsed="false">
      <c r="A274" s="6" t="s">
        <v>931</v>
      </c>
      <c r="B274" s="6"/>
      <c r="C274" s="6" t="s">
        <v>932</v>
      </c>
      <c r="D274" s="6" t="s">
        <v>925</v>
      </c>
      <c r="E274" s="7" t="s">
        <v>933</v>
      </c>
      <c r="F274" s="6" t="str">
        <f aca="false">CONCATENATE("http://www.areasaludbadajoz.com",E274)</f>
        <v>http://www.areasaludbadajoz.com/images/stories/no_todo_asma.pdf</v>
      </c>
      <c r="G274" s="0" t="str">
        <f aca="false">CONCATENATE("http://www.areasaludbadajoz.com",F274)</f>
        <v>http://www.areasaludbadajoz.comhttp://www.areasaludbadajoz.com/images/stories/no_todo_asma.pdf</v>
      </c>
    </row>
    <row r="275" customFormat="false" ht="28.5" hidden="false" customHeight="false" outlineLevel="0" collapsed="false">
      <c r="A275" s="6" t="s">
        <v>934</v>
      </c>
      <c r="B275" s="6" t="s">
        <v>935</v>
      </c>
      <c r="C275" s="6" t="s">
        <v>469</v>
      </c>
      <c r="D275" s="6" t="s">
        <v>925</v>
      </c>
      <c r="E275" s="7" t="s">
        <v>936</v>
      </c>
      <c r="F275" s="6" t="str">
        <f aca="false">CONCATENATE("http://www.areasaludbadajoz.com",E275)</f>
        <v>http://www.areasaludbadajoz.com/images/stories/rn_cardiopatia.pdf</v>
      </c>
      <c r="G275" s="0" t="str">
        <f aca="false">CONCATENATE("http://www.areasaludbadajoz.com",F275)</f>
        <v>http://www.areasaludbadajoz.comhttp://www.areasaludbadajoz.com/images/stories/rn_cardiopatia.pdf</v>
      </c>
    </row>
    <row r="276" customFormat="false" ht="28.5" hidden="false" customHeight="false" outlineLevel="0" collapsed="false">
      <c r="A276" s="6" t="s">
        <v>937</v>
      </c>
      <c r="B276" s="6" t="s">
        <v>938</v>
      </c>
      <c r="C276" s="6" t="s">
        <v>939</v>
      </c>
      <c r="D276" s="6" t="s">
        <v>925</v>
      </c>
      <c r="E276" s="7" t="s">
        <v>940</v>
      </c>
      <c r="F276" s="6" t="str">
        <f aca="false">CONCATENATE("http://www.areasaludbadajoz.com",E276)</f>
        <v>http://www.areasaludbadajoz.com/images/stories/malfuncion_valvular.pdf</v>
      </c>
      <c r="G276" s="0" t="str">
        <f aca="false">CONCATENATE("http://www.areasaludbadajoz.com",F276)</f>
        <v>http://www.areasaludbadajoz.comhttp://www.areasaludbadajoz.com/images/stories/malfuncion_valvular.pdf</v>
      </c>
    </row>
    <row r="277" customFormat="false" ht="28.5" hidden="false" customHeight="false" outlineLevel="0" collapsed="false">
      <c r="A277" s="6" t="s">
        <v>941</v>
      </c>
      <c r="B277" s="6" t="s">
        <v>942</v>
      </c>
      <c r="C277" s="6" t="s">
        <v>469</v>
      </c>
      <c r="D277" s="6" t="s">
        <v>925</v>
      </c>
      <c r="E277" s="7" t="s">
        <v>943</v>
      </c>
      <c r="F277" s="6" t="str">
        <f aca="false">CONCATENATE("http://www.areasaludbadajoz.com",E277)</f>
        <v>http://www.areasaludbadajoz.com/images/stories/complicaciones_embarazo_gemelar.pdf</v>
      </c>
      <c r="G277" s="0" t="str">
        <f aca="false">CONCATENATE("http://www.areasaludbadajoz.com",F277)</f>
        <v>http://www.areasaludbadajoz.comhttp://www.areasaludbadajoz.com/images/stories/complicaciones_embarazo_gemelar.pdf</v>
      </c>
    </row>
    <row r="278" customFormat="false" ht="42.75" hidden="false" customHeight="false" outlineLevel="0" collapsed="false">
      <c r="A278" s="6" t="s">
        <v>944</v>
      </c>
      <c r="B278" s="6" t="s">
        <v>945</v>
      </c>
      <c r="C278" s="6" t="s">
        <v>946</v>
      </c>
      <c r="D278" s="6" t="s">
        <v>947</v>
      </c>
      <c r="E278" s="7" t="s">
        <v>948</v>
      </c>
      <c r="F278" s="6" t="str">
        <f aca="false">CONCATENATE("http://www.areasaludbadajoz.com",E278)</f>
        <v>http://www.areasaludbadajoz.com/images/stories/fibrosis_quistica.pdf</v>
      </c>
      <c r="G278" s="0" t="str">
        <f aca="false">CONCATENATE("http://www.areasaludbadajoz.com",F278)</f>
        <v>http://www.areasaludbadajoz.comhttp://www.areasaludbadajoz.com/images/stories/fibrosis_quistica.pdf</v>
      </c>
    </row>
    <row r="279" customFormat="false" ht="71.25" hidden="false" customHeight="false" outlineLevel="0" collapsed="false">
      <c r="A279" s="6" t="s">
        <v>949</v>
      </c>
      <c r="B279" s="6" t="s">
        <v>950</v>
      </c>
      <c r="C279" s="6" t="s">
        <v>951</v>
      </c>
      <c r="D279" s="6" t="s">
        <v>947</v>
      </c>
      <c r="E279" s="7" t="s">
        <v>952</v>
      </c>
      <c r="F279" s="6" t="str">
        <f aca="false">CONCATENATE("http://www.areasaludbadajoz.com",E279)</f>
        <v>http://www.areasaludbadajoz.com/images/stories/radiologia_abdomen_neonato.pdf</v>
      </c>
      <c r="G279" s="0" t="str">
        <f aca="false">CONCATENATE("http://www.areasaludbadajoz.com",F279)</f>
        <v>http://www.areasaludbadajoz.comhttp://www.areasaludbadajoz.com/images/stories/radiologia_abdomen_neonato.pdf</v>
      </c>
    </row>
    <row r="280" customFormat="false" ht="42.75" hidden="false" customHeight="false" outlineLevel="0" collapsed="false">
      <c r="A280" s="6" t="s">
        <v>953</v>
      </c>
      <c r="B280" s="6" t="s">
        <v>954</v>
      </c>
      <c r="C280" s="6" t="s">
        <v>946</v>
      </c>
      <c r="D280" s="6" t="s">
        <v>947</v>
      </c>
      <c r="E280" s="7" t="s">
        <v>955</v>
      </c>
      <c r="F280" s="6" t="str">
        <f aca="false">CONCATENATE("http://www.areasaludbadajoz.com",E280)</f>
        <v>http://www.areasaludbadajoz.com/images/stories/tumores_vasculares_neonatales.pdf</v>
      </c>
      <c r="G280" s="0" t="str">
        <f aca="false">CONCATENATE("http://www.areasaludbadajoz.com",F280)</f>
        <v>http://www.areasaludbadajoz.comhttp://www.areasaludbadajoz.com/images/stories/tumores_vasculares_neonatales.pdf</v>
      </c>
    </row>
    <row r="281" customFormat="false" ht="42.75" hidden="false" customHeight="false" outlineLevel="0" collapsed="false">
      <c r="A281" s="6" t="s">
        <v>956</v>
      </c>
      <c r="B281" s="6" t="s">
        <v>957</v>
      </c>
      <c r="C281" s="6" t="s">
        <v>946</v>
      </c>
      <c r="D281" s="6" t="s">
        <v>947</v>
      </c>
      <c r="E281" s="7" t="s">
        <v>958</v>
      </c>
      <c r="F281" s="6" t="str">
        <f aca="false">CONCATENATE("http://www.areasaludbadajoz.com",E281)</f>
        <v>http://www.areasaludbadajoz.com/images/stories/valvula_aortica.pdf</v>
      </c>
      <c r="G281" s="0" t="str">
        <f aca="false">CONCATENATE("http://www.areasaludbadajoz.com",F281)</f>
        <v>http://www.areasaludbadajoz.comhttp://www.areasaludbadajoz.com/images/stories/valvula_aortica.pdf</v>
      </c>
    </row>
    <row r="282" customFormat="false" ht="42.75" hidden="false" customHeight="false" outlineLevel="0" collapsed="false">
      <c r="A282" s="6" t="s">
        <v>959</v>
      </c>
      <c r="B282" s="6" t="s">
        <v>960</v>
      </c>
      <c r="C282" s="6" t="s">
        <v>946</v>
      </c>
      <c r="D282" s="6" t="s">
        <v>947</v>
      </c>
      <c r="E282" s="7" t="s">
        <v>961</v>
      </c>
      <c r="F282" s="6" t="str">
        <f aca="false">CONCATENATE("http://www.areasaludbadajoz.com",E282)</f>
        <v>http://www.areasaludbadajoz.com/images/stories/variantes_normalidad_radiologia.pdf</v>
      </c>
      <c r="G282" s="0" t="str">
        <f aca="false">CONCATENATE("http://www.areasaludbadajoz.com",F282)</f>
        <v>http://www.areasaludbadajoz.comhttp://www.areasaludbadajoz.com/images/stories/variantes_normalidad_radiologia.pdf</v>
      </c>
    </row>
    <row r="283" customFormat="false" ht="42.75" hidden="false" customHeight="false" outlineLevel="0" collapsed="false">
      <c r="A283" s="6" t="s">
        <v>962</v>
      </c>
      <c r="B283" s="6" t="s">
        <v>963</v>
      </c>
      <c r="C283" s="6" t="s">
        <v>901</v>
      </c>
      <c r="D283" s="6" t="s">
        <v>947</v>
      </c>
      <c r="E283" s="7" t="s">
        <v>964</v>
      </c>
      <c r="F283" s="6" t="str">
        <f aca="false">CONCATENATE("http://www.areasaludbadajoz.com",E283)</f>
        <v>http://www.areasaludbadajoz.com/images/stories/tosferina.pdf</v>
      </c>
      <c r="G283" s="0" t="str">
        <f aca="false">CONCATENATE("http://www.areasaludbadajoz.com",F283)</f>
        <v>http://www.areasaludbadajoz.comhttp://www.areasaludbadajoz.com/images/stories/tosferina.pdf</v>
      </c>
    </row>
    <row r="284" customFormat="false" ht="28.5" hidden="false" customHeight="false" outlineLevel="0" collapsed="false">
      <c r="A284" s="6" t="s">
        <v>965</v>
      </c>
      <c r="B284" s="6" t="s">
        <v>966</v>
      </c>
      <c r="C284" s="6" t="s">
        <v>901</v>
      </c>
      <c r="D284" s="6" t="s">
        <v>967</v>
      </c>
      <c r="E284" s="7" t="s">
        <v>968</v>
      </c>
      <c r="F284" s="6" t="str">
        <f aca="false">CONCATENATE("http://www.areasaludbadajoz.com",E284)</f>
        <v>http://www.areasaludbadajoz.com/images/stories/codigo_sepsis.pdf</v>
      </c>
      <c r="G284" s="0" t="str">
        <f aca="false">CONCATENATE("http://www.areasaludbadajoz.com",F284)</f>
        <v>http://www.areasaludbadajoz.comhttp://www.areasaludbadajoz.com/images/stories/codigo_sepsis.pdf</v>
      </c>
    </row>
    <row r="285" customFormat="false" ht="28.5" hidden="false" customHeight="false" outlineLevel="0" collapsed="false">
      <c r="A285" s="6" t="s">
        <v>969</v>
      </c>
      <c r="B285" s="6" t="s">
        <v>970</v>
      </c>
      <c r="C285" s="6" t="s">
        <v>971</v>
      </c>
      <c r="D285" s="6" t="s">
        <v>967</v>
      </c>
      <c r="E285" s="7" t="s">
        <v>972</v>
      </c>
      <c r="F285" s="6" t="str">
        <f aca="false">CONCATENATE("http://www.areasaludbadajoz.com",E285)</f>
        <v>http://www.areasaludbadajoz.com/images/stories/drogas_siglo_21.pdf</v>
      </c>
      <c r="G285" s="0" t="str">
        <f aca="false">CONCATENATE("http://www.areasaludbadajoz.com",F285)</f>
        <v>http://www.areasaludbadajoz.comhttp://www.areasaludbadajoz.com/images/stories/drogas_siglo_21.pdf</v>
      </c>
    </row>
    <row r="286" customFormat="false" ht="42.75" hidden="false" customHeight="false" outlineLevel="0" collapsed="false">
      <c r="A286" s="6" t="s">
        <v>973</v>
      </c>
      <c r="B286" s="6" t="s">
        <v>974</v>
      </c>
      <c r="C286" s="6" t="s">
        <v>975</v>
      </c>
      <c r="D286" s="6" t="s">
        <v>967</v>
      </c>
      <c r="E286" s="7" t="s">
        <v>976</v>
      </c>
      <c r="F286" s="6" t="str">
        <f aca="false">CONCATENATE("http://www.areasaludbadajoz.com",E286)</f>
        <v>http://www.areasaludbadajoz.com/images/datos/docencia_e_investigacion/kVygcB.pdf</v>
      </c>
      <c r="G286" s="0" t="str">
        <f aca="false">CONCATENATE("http://www.areasaludbadajoz.com",F286)</f>
        <v>http://www.areasaludbadajoz.comhttp://www.areasaludbadajoz.com/images/datos/docencia_e_investigacion/kVygcB.pdf</v>
      </c>
    </row>
    <row r="287" customFormat="false" ht="42.75" hidden="false" customHeight="false" outlineLevel="0" collapsed="false">
      <c r="A287" s="6" t="s">
        <v>906</v>
      </c>
      <c r="B287" s="6" t="s">
        <v>977</v>
      </c>
      <c r="C287" s="6" t="s">
        <v>975</v>
      </c>
      <c r="D287" s="6" t="s">
        <v>967</v>
      </c>
      <c r="E287" s="7" t="s">
        <v>978</v>
      </c>
      <c r="F287" s="6" t="str">
        <f aca="false">CONCATENATE("http://www.areasaludbadajoz.com",E287)</f>
        <v>http://www.areasaludbadajoz.com/images/datos/docencia_e_investigacion/nDKtVZ.pdf</v>
      </c>
      <c r="G287" s="0" t="str">
        <f aca="false">CONCATENATE("http://www.areasaludbadajoz.com",F287)</f>
        <v>http://www.areasaludbadajoz.comhttp://www.areasaludbadajoz.com/images/datos/docencia_e_investigacion/nDKtVZ.pdf</v>
      </c>
    </row>
    <row r="288" customFormat="false" ht="42.75" hidden="false" customHeight="false" outlineLevel="0" collapsed="false">
      <c r="A288" s="6" t="s">
        <v>979</v>
      </c>
      <c r="B288" s="6" t="s">
        <v>980</v>
      </c>
      <c r="C288" s="6" t="s">
        <v>981</v>
      </c>
      <c r="D288" s="6" t="s">
        <v>982</v>
      </c>
      <c r="E288" s="7" t="s">
        <v>983</v>
      </c>
      <c r="F288" s="6" t="str">
        <f aca="false">CONCATENATE("http://www.areasaludbadajoz.com",E288)</f>
        <v>http://www.areasaludbadajoz.com/images/stories/alteraciones_rn.pdf</v>
      </c>
      <c r="G288" s="0" t="str">
        <f aca="false">CONCATENATE("http://www.areasaludbadajoz.com",F288)</f>
        <v>http://www.areasaludbadajoz.comhttp://www.areasaludbadajoz.com/images/stories/alteraciones_rn.pdf</v>
      </c>
    </row>
    <row r="289" customFormat="false" ht="57" hidden="false" customHeight="false" outlineLevel="0" collapsed="false">
      <c r="A289" s="6" t="s">
        <v>984</v>
      </c>
      <c r="B289" s="6" t="s">
        <v>985</v>
      </c>
      <c r="C289" s="6" t="s">
        <v>507</v>
      </c>
      <c r="D289" s="6" t="s">
        <v>982</v>
      </c>
      <c r="E289" s="7" t="s">
        <v>986</v>
      </c>
      <c r="F289" s="6" t="str">
        <f aca="false">CONCATENATE("http://www.areasaludbadajoz.com",E289)</f>
        <v>http://www.areasaludbadajoz.com/images/stories/dano_renal_agudo.pdf</v>
      </c>
      <c r="G289" s="0" t="str">
        <f aca="false">CONCATENATE("http://www.areasaludbadajoz.com",F289)</f>
        <v>http://www.areasaludbadajoz.comhttp://www.areasaludbadajoz.com/images/stories/dano_renal_agudo.pdf</v>
      </c>
    </row>
    <row r="290" customFormat="false" ht="42.75" hidden="false" customHeight="false" outlineLevel="0" collapsed="false">
      <c r="A290" s="6" t="s">
        <v>987</v>
      </c>
      <c r="B290" s="6" t="s">
        <v>988</v>
      </c>
      <c r="C290" s="6" t="s">
        <v>981</v>
      </c>
      <c r="D290" s="6" t="s">
        <v>989</v>
      </c>
      <c r="E290" s="7" t="s">
        <v>990</v>
      </c>
      <c r="F290" s="6" t="str">
        <f aca="false">CONCATENATE("http://www.areasaludbadajoz.com",E290)</f>
        <v>http://www.areasaludbadajoz.com/images/stories/escoliosis_idiopatica_adolescente.pdf</v>
      </c>
      <c r="G290" s="0" t="str">
        <f aca="false">CONCATENATE("http://www.areasaludbadajoz.com",F290)</f>
        <v>http://www.areasaludbadajoz.comhttp://www.areasaludbadajoz.com/images/stories/escoliosis_idiopatica_adolescente.pdf</v>
      </c>
    </row>
    <row r="291" customFormat="false" ht="42.75" hidden="false" customHeight="false" outlineLevel="0" collapsed="false">
      <c r="A291" s="6" t="s">
        <v>991</v>
      </c>
      <c r="B291" s="6" t="s">
        <v>992</v>
      </c>
      <c r="C291" s="6" t="s">
        <v>981</v>
      </c>
      <c r="D291" s="6" t="s">
        <v>993</v>
      </c>
      <c r="E291" s="7" t="s">
        <v>994</v>
      </c>
      <c r="F291" s="6" t="str">
        <f aca="false">CONCATENATE("http://www.areasaludbadajoz.com",E291)</f>
        <v>http://www.areasaludbadajoz.com/images/stories/encefalopatia.pdf</v>
      </c>
      <c r="G291" s="0" t="str">
        <f aca="false">CONCATENATE("http://www.areasaludbadajoz.com",F291)</f>
        <v>http://www.areasaludbadajoz.comhttp://www.areasaludbadajoz.com/images/stories/encefalopatia.pdf</v>
      </c>
    </row>
    <row r="292" customFormat="false" ht="57" hidden="false" customHeight="false" outlineLevel="0" collapsed="false">
      <c r="A292" s="6" t="s">
        <v>995</v>
      </c>
      <c r="B292" s="6" t="s">
        <v>996</v>
      </c>
      <c r="C292" s="6" t="s">
        <v>507</v>
      </c>
      <c r="D292" s="6" t="s">
        <v>997</v>
      </c>
      <c r="E292" s="7" t="s">
        <v>998</v>
      </c>
      <c r="F292" s="6" t="str">
        <f aca="false">CONCATENATE("http://www.areasaludbadajoz.com",E292)</f>
        <v>http://www.areasaludbadajoz.com/images/stories/electrocardiograma_pediatria.pdf</v>
      </c>
      <c r="G292" s="0" t="str">
        <f aca="false">CONCATENATE("http://www.areasaludbadajoz.com",F292)</f>
        <v>http://www.areasaludbadajoz.comhttp://www.areasaludbadajoz.com/images/stories/electrocardiograma_pediatria.pdf</v>
      </c>
    </row>
    <row r="293" customFormat="false" ht="42.75" hidden="false" customHeight="false" outlineLevel="0" collapsed="false">
      <c r="A293" s="6" t="s">
        <v>999</v>
      </c>
      <c r="B293" s="6" t="s">
        <v>1000</v>
      </c>
      <c r="C293" s="6" t="s">
        <v>1001</v>
      </c>
      <c r="D293" s="6" t="s">
        <v>993</v>
      </c>
      <c r="E293" s="7" t="s">
        <v>1002</v>
      </c>
      <c r="F293" s="6" t="str">
        <f aca="false">CONCATENATE("http://www.areasaludbadajoz.com",E293)</f>
        <v>http://www.areasaludbadajoz.com/images/stories/traumatismo_renal.pdf</v>
      </c>
      <c r="G293" s="0" t="str">
        <f aca="false">CONCATENATE("http://www.areasaludbadajoz.com",F293)</f>
        <v>http://www.areasaludbadajoz.comhttp://www.areasaludbadajoz.com/images/stories/traumatismo_renal.pdf</v>
      </c>
    </row>
    <row r="294" customFormat="false" ht="57" hidden="false" customHeight="false" outlineLevel="0" collapsed="false">
      <c r="A294" s="6" t="s">
        <v>1003</v>
      </c>
      <c r="B294" s="6" t="s">
        <v>1004</v>
      </c>
      <c r="C294" s="6" t="s">
        <v>507</v>
      </c>
      <c r="D294" s="6" t="s">
        <v>997</v>
      </c>
      <c r="E294" s="7" t="s">
        <v>1005</v>
      </c>
      <c r="F294" s="6" t="str">
        <f aca="false">CONCATENATE("http://www.areasaludbadajoz.com",E294)</f>
        <v>http://www.areasaludbadajoz.com/images/stories/trastornos_paroxisticos.pdf</v>
      </c>
      <c r="G294" s="0" t="str">
        <f aca="false">CONCATENATE("http://www.areasaludbadajoz.com",F294)</f>
        <v>http://www.areasaludbadajoz.comhttp://www.areasaludbadajoz.com/images/stories/trastornos_paroxisticos.pdf</v>
      </c>
    </row>
    <row r="295" customFormat="false" ht="57" hidden="false" customHeight="false" outlineLevel="0" collapsed="false">
      <c r="A295" s="6" t="s">
        <v>1006</v>
      </c>
      <c r="B295" s="6" t="s">
        <v>1007</v>
      </c>
      <c r="C295" s="6" t="s">
        <v>9</v>
      </c>
      <c r="D295" s="6" t="s">
        <v>1008</v>
      </c>
      <c r="E295" s="7" t="s">
        <v>1009</v>
      </c>
      <c r="F295" s="6" t="str">
        <f aca="false">CONCATENATE("http://www.areasaludbadajoz.com",E295)</f>
        <v>http://www.areasaludbadajoz.com/images/stories/hemorragia_digestiva_alta.pdf</v>
      </c>
      <c r="G295" s="0" t="s">
        <v>1009</v>
      </c>
    </row>
    <row r="296" customFormat="false" ht="57" hidden="false" customHeight="false" outlineLevel="0" collapsed="false">
      <c r="A296" s="6" t="s">
        <v>1010</v>
      </c>
      <c r="B296" s="6" t="s">
        <v>1011</v>
      </c>
      <c r="C296" s="6" t="s">
        <v>1012</v>
      </c>
      <c r="D296" s="6" t="s">
        <v>1008</v>
      </c>
      <c r="E296" s="7" t="s">
        <v>1013</v>
      </c>
      <c r="F296" s="6" t="str">
        <f aca="false">CONCATENATE("http://www.areasaludbadajoz.com",E296)</f>
        <v>http://www.areasaludbadajoz.com/images/stories/semes_itls.pdf</v>
      </c>
      <c r="G296" s="0" t="s">
        <v>1013</v>
      </c>
    </row>
    <row r="297" customFormat="false" ht="57" hidden="false" customHeight="false" outlineLevel="0" collapsed="false">
      <c r="A297" s="6" t="s">
        <v>1014</v>
      </c>
      <c r="B297" s="6" t="s">
        <v>1015</v>
      </c>
      <c r="C297" s="6" t="s">
        <v>263</v>
      </c>
      <c r="D297" s="6" t="s">
        <v>1008</v>
      </c>
      <c r="E297" s="7" t="s">
        <v>1016</v>
      </c>
      <c r="F297" s="6" t="str">
        <f aca="false">CONCATENATE("http://www.areasaludbadajoz.com",E297)</f>
        <v>http://www.areasaludbadajoz.com/images/stories/urgencias_pacientes_hemodialisis.pdf</v>
      </c>
      <c r="G297" s="0" t="str">
        <f aca="false">CONCATENATE("http://www.areasaludbadajoz.com",F297)</f>
        <v>http://www.areasaludbadajoz.comhttp://www.areasaludbadajoz.com/images/stories/urgencias_pacientes_hemodialisis.pdf</v>
      </c>
    </row>
    <row r="298" customFormat="false" ht="57" hidden="false" customHeight="false" outlineLevel="0" collapsed="false">
      <c r="A298" s="6" t="s">
        <v>1017</v>
      </c>
      <c r="B298" s="6" t="s">
        <v>1018</v>
      </c>
      <c r="C298" s="6" t="s">
        <v>53</v>
      </c>
      <c r="D298" s="6" t="s">
        <v>1008</v>
      </c>
      <c r="E298" s="7" t="s">
        <v>1019</v>
      </c>
      <c r="F298" s="6" t="str">
        <f aca="false">CONCATENATE("http://www.areasaludbadajoz.com",E298)</f>
        <v>http://www.areasaludbadajoz.com/images/stories/sepsis.pdf</v>
      </c>
      <c r="G298" s="0" t="str">
        <f aca="false">CONCATENATE("http://www.areasaludbadajoz.com",F298)</f>
        <v>http://www.areasaludbadajoz.comhttp://www.areasaludbadajoz.com/images/stories/sepsis.pdf</v>
      </c>
    </row>
    <row r="299" customFormat="false" ht="57" hidden="false" customHeight="false" outlineLevel="0" collapsed="false">
      <c r="A299" s="6" t="s">
        <v>1020</v>
      </c>
      <c r="B299" s="6" t="s">
        <v>1021</v>
      </c>
      <c r="C299" s="6" t="s">
        <v>901</v>
      </c>
      <c r="D299" s="6" t="s">
        <v>1008</v>
      </c>
      <c r="E299" s="7" t="s">
        <v>1022</v>
      </c>
      <c r="F299" s="6" t="str">
        <f aca="false">CONCATENATE("http://www.areasaludbadajoz.com",E299)</f>
        <v>http://www.areasaludbadajoz.com/images/stories/manejo_dolor1.pdf</v>
      </c>
      <c r="G299" s="0" t="str">
        <f aca="false">CONCATENATE("http://www.areasaludbadajoz.com",F299)</f>
        <v>http://www.areasaludbadajoz.comhttp://www.areasaludbadajoz.com/images/stories/manejo_dolor1.pdf</v>
      </c>
    </row>
    <row r="300" customFormat="false" ht="42.75" hidden="false" customHeight="false" outlineLevel="0" collapsed="false">
      <c r="A300" s="6" t="s">
        <v>1023</v>
      </c>
      <c r="B300" s="6" t="s">
        <v>1024</v>
      </c>
      <c r="C300" s="6" t="s">
        <v>981</v>
      </c>
      <c r="D300" s="6" t="s">
        <v>1025</v>
      </c>
      <c r="E300" s="7" t="s">
        <v>1026</v>
      </c>
      <c r="F300" s="6" t="str">
        <f aca="false">CONCATENATE("http://www.areasaludbadajoz.com",E300)</f>
        <v>http://www.areasaludbadajoz.com/images/stories/patolog__a_tiroidea.pdf</v>
      </c>
      <c r="G300" s="0" t="str">
        <f aca="false">CONCATENATE("http://www.areasaludbadajoz.com",F300)</f>
        <v>http://www.areasaludbadajoz.comhttp://www.areasaludbadajoz.com/images/stories/patolog__a_tiroidea.pdf</v>
      </c>
    </row>
    <row r="301" customFormat="false" ht="42.75" hidden="false" customHeight="false" outlineLevel="0" collapsed="false">
      <c r="A301" s="6" t="s">
        <v>1027</v>
      </c>
      <c r="B301" s="6" t="s">
        <v>1028</v>
      </c>
      <c r="C301" s="6" t="s">
        <v>981</v>
      </c>
      <c r="D301" s="6" t="s">
        <v>1025</v>
      </c>
      <c r="E301" s="7" t="s">
        <v>1029</v>
      </c>
      <c r="F301" s="6" t="str">
        <f aca="false">CONCATENATE("http://www.areasaludbadajoz.com",E301)</f>
        <v>http://www.areasaludbadajoz.com/images/stories/paciente_pediatrico_critico.pdf</v>
      </c>
      <c r="G301" s="0" t="str">
        <f aca="false">CONCATENATE("http://www.areasaludbadajoz.com",F301)</f>
        <v>http://www.areasaludbadajoz.comhttp://www.areasaludbadajoz.com/images/stories/paciente_pediatrico_critico.pdf</v>
      </c>
    </row>
    <row r="302" customFormat="false" ht="42.75" hidden="false" customHeight="false" outlineLevel="0" collapsed="false">
      <c r="A302" s="6" t="s">
        <v>1030</v>
      </c>
      <c r="B302" s="6" t="s">
        <v>1031</v>
      </c>
      <c r="C302" s="6" t="s">
        <v>981</v>
      </c>
      <c r="D302" s="6" t="s">
        <v>1025</v>
      </c>
      <c r="E302" s="7" t="s">
        <v>1032</v>
      </c>
      <c r="F302" s="6" t="str">
        <f aca="false">CONCATENATE("http://www.areasaludbadajoz.com",E302)</f>
        <v>http://www.areasaludbadajoz.com/images/stories/lactante_vomitador.pdf</v>
      </c>
      <c r="G302" s="0" t="str">
        <f aca="false">CONCATENATE("http://www.areasaludbadajoz.com",F302)</f>
        <v>http://www.areasaludbadajoz.comhttp://www.areasaludbadajoz.com/images/stories/lactante_vomitador.pdf</v>
      </c>
    </row>
    <row r="303" customFormat="false" ht="42.75" hidden="false" customHeight="false" outlineLevel="0" collapsed="false">
      <c r="A303" s="6" t="s">
        <v>1033</v>
      </c>
      <c r="B303" s="6" t="s">
        <v>1034</v>
      </c>
      <c r="C303" s="6" t="s">
        <v>981</v>
      </c>
      <c r="D303" s="6" t="s">
        <v>1025</v>
      </c>
      <c r="E303" s="7" t="s">
        <v>1035</v>
      </c>
      <c r="F303" s="6" t="str">
        <f aca="false">CONCATENATE("http://www.areasaludbadajoz.com",E303)</f>
        <v>http://www.areasaludbadajoz.com/images/stories/inmunoterapia_pediatr__a.pdf</v>
      </c>
      <c r="G303" s="0" t="str">
        <f aca="false">CONCATENATE("http://www.areasaludbadajoz.com",F303)</f>
        <v>http://www.areasaludbadajoz.comhttp://www.areasaludbadajoz.com/images/stories/inmunoterapia_pediatr__a.pdf</v>
      </c>
    </row>
    <row r="304" customFormat="false" ht="42.75" hidden="false" customHeight="false" outlineLevel="0" collapsed="false">
      <c r="A304" s="6" t="s">
        <v>1036</v>
      </c>
      <c r="B304" s="6" t="s">
        <v>1037</v>
      </c>
      <c r="C304" s="6" t="s">
        <v>981</v>
      </c>
      <c r="D304" s="6" t="s">
        <v>1025</v>
      </c>
      <c r="E304" s="7" t="s">
        <v>1038</v>
      </c>
      <c r="F304" s="6" t="str">
        <f aca="false">CONCATENATE("http://www.areasaludbadajoz.com",E304)</f>
        <v>http://www.areasaludbadajoz.com/images/stories/ictericia_neonatal1.pdf</v>
      </c>
      <c r="G304" s="0" t="str">
        <f aca="false">CONCATENATE("http://www.areasaludbadajoz.com",F304)</f>
        <v>http://www.areasaludbadajoz.comhttp://www.areasaludbadajoz.com/images/stories/ictericia_neonatal1.pdf</v>
      </c>
    </row>
    <row r="305" customFormat="false" ht="42.75" hidden="false" customHeight="false" outlineLevel="0" collapsed="false">
      <c r="A305" s="6" t="s">
        <v>1039</v>
      </c>
      <c r="B305" s="6" t="s">
        <v>1040</v>
      </c>
      <c r="C305" s="6" t="s">
        <v>981</v>
      </c>
      <c r="D305" s="6" t="s">
        <v>1025</v>
      </c>
      <c r="E305" s="7" t="s">
        <v>1041</v>
      </c>
      <c r="F305" s="6" t="str">
        <f aca="false">CONCATENATE("http://www.areasaludbadajoz.com",E305)</f>
        <v>http://www.areasaludbadajoz.com/images/stories/hipogonadismo.pdf</v>
      </c>
      <c r="G305" s="0" t="str">
        <f aca="false">CONCATENATE("http://www.areasaludbadajoz.com",F305)</f>
        <v>http://www.areasaludbadajoz.comhttp://www.areasaludbadajoz.com/images/stories/hipogonadismo.pdf</v>
      </c>
    </row>
    <row r="306" customFormat="false" ht="57" hidden="false" customHeight="false" outlineLevel="0" collapsed="false">
      <c r="A306" s="6" t="s">
        <v>1042</v>
      </c>
      <c r="B306" s="6" t="s">
        <v>1043</v>
      </c>
      <c r="C306" s="6" t="s">
        <v>507</v>
      </c>
      <c r="D306" s="6" t="s">
        <v>1044</v>
      </c>
      <c r="E306" s="7" t="s">
        <v>1045</v>
      </c>
      <c r="F306" s="6" t="str">
        <f aca="false">CONCATENATE("http://www.areasaludbadajoz.com",E306)</f>
        <v>http://www.areasaludbadajoz.com/images/stories/doctor_mi_hijo_se_marea.pdf</v>
      </c>
      <c r="G306" s="0" t="str">
        <f aca="false">CONCATENATE("http://www.areasaludbadajoz.com",F306)</f>
        <v>http://www.areasaludbadajoz.comhttp://www.areasaludbadajoz.com/images/stories/doctor_mi_hijo_se_marea.pdf</v>
      </c>
    </row>
    <row r="307" customFormat="false" ht="99.75" hidden="false" customHeight="false" outlineLevel="0" collapsed="false">
      <c r="A307" s="6" t="s">
        <v>870</v>
      </c>
      <c r="B307" s="6" t="s">
        <v>1046</v>
      </c>
      <c r="C307" s="6" t="s">
        <v>872</v>
      </c>
      <c r="D307" s="6" t="s">
        <v>1047</v>
      </c>
      <c r="E307" s="7" t="s">
        <v>1048</v>
      </c>
      <c r="F307" s="6" t="str">
        <f aca="false">CONCATENATE("http://www.areasaludbadajoz.com",E307)</f>
        <v>http://www.areasaludbadajoz.com/images/stories/ley_proteccion_datos.pdf</v>
      </c>
      <c r="G307" s="0" t="str">
        <f aca="false">CONCATENATE("http://www.areasaludbadajoz.com",F307)</f>
        <v>http://www.areasaludbadajoz.comhttp://www.areasaludbadajoz.com/images/stories/ley_proteccion_datos.pdf</v>
      </c>
    </row>
    <row r="308" customFormat="false" ht="85.5" hidden="false" customHeight="false" outlineLevel="0" collapsed="false">
      <c r="A308" s="6" t="s">
        <v>1049</v>
      </c>
      <c r="B308" s="6" t="s">
        <v>1050</v>
      </c>
      <c r="C308" s="6" t="s">
        <v>1051</v>
      </c>
      <c r="D308" s="6" t="s">
        <v>1052</v>
      </c>
      <c r="E308" s="7"/>
      <c r="F308" s="6" t="s">
        <v>1053</v>
      </c>
      <c r="G308" s="0" t="s">
        <v>1053</v>
      </c>
    </row>
    <row r="309" customFormat="false" ht="42.75" hidden="false" customHeight="false" outlineLevel="0" collapsed="false">
      <c r="A309" s="6" t="s">
        <v>1054</v>
      </c>
      <c r="B309" s="6" t="s">
        <v>1055</v>
      </c>
      <c r="C309" s="6" t="s">
        <v>1056</v>
      </c>
      <c r="D309" s="6" t="s">
        <v>1057</v>
      </c>
      <c r="E309" s="7" t="s">
        <v>1058</v>
      </c>
      <c r="F309" s="6" t="str">
        <f aca="false">CONCATENATE("http://www.areasaludbadajoz.com",E309)</f>
        <v>http://www.areasaludbadajoz.com/images/datos/docencia_e_investigacion/419drh.pdf</v>
      </c>
      <c r="G309" s="0" t="str">
        <f aca="false">CONCATENATE("http://www.areasaludbadajoz.com",F309)</f>
        <v>http://www.areasaludbadajoz.comhttp://www.areasaludbadajoz.com/images/datos/docencia_e_investigacion/419drh.pdf</v>
      </c>
    </row>
    <row r="310" customFormat="false" ht="42.75" hidden="false" customHeight="false" outlineLevel="0" collapsed="false">
      <c r="A310" s="6" t="s">
        <v>1059</v>
      </c>
      <c r="B310" s="6" t="s">
        <v>1060</v>
      </c>
      <c r="C310" s="6" t="s">
        <v>1061</v>
      </c>
      <c r="D310" s="6" t="s">
        <v>1062</v>
      </c>
      <c r="E310" s="7"/>
      <c r="F310" s="6" t="s">
        <v>1063</v>
      </c>
      <c r="G310" s="0" t="s">
        <v>1063</v>
      </c>
    </row>
    <row r="311" customFormat="false" ht="42.75" hidden="false" customHeight="false" outlineLevel="0" collapsed="false">
      <c r="A311" s="6" t="s">
        <v>1064</v>
      </c>
      <c r="B311" s="6" t="s">
        <v>1065</v>
      </c>
      <c r="C311" s="6" t="s">
        <v>1066</v>
      </c>
      <c r="D311" s="6" t="s">
        <v>1062</v>
      </c>
      <c r="E311" s="7"/>
      <c r="F311" s="6" t="s">
        <v>1067</v>
      </c>
      <c r="G311" s="0" t="s">
        <v>1067</v>
      </c>
    </row>
    <row r="312" customFormat="false" ht="28.5" hidden="false" customHeight="false" outlineLevel="0" collapsed="false">
      <c r="A312" s="6" t="s">
        <v>1068</v>
      </c>
      <c r="B312" s="6"/>
      <c r="C312" s="6" t="s">
        <v>1069</v>
      </c>
      <c r="D312" s="6" t="s">
        <v>1062</v>
      </c>
      <c r="E312" s="7"/>
      <c r="F312" s="6" t="s">
        <v>1070</v>
      </c>
      <c r="G312" s="0" t="s">
        <v>1070</v>
      </c>
    </row>
    <row r="313" customFormat="false" ht="57" hidden="false" customHeight="false" outlineLevel="0" collapsed="false">
      <c r="A313" s="6" t="s">
        <v>1071</v>
      </c>
      <c r="B313" s="6" t="s">
        <v>1072</v>
      </c>
      <c r="C313" s="6" t="s">
        <v>507</v>
      </c>
      <c r="D313" s="6" t="s">
        <v>1062</v>
      </c>
      <c r="E313" s="7"/>
      <c r="F313" s="6"/>
      <c r="G313" s="0" t="s">
        <v>1073</v>
      </c>
    </row>
    <row r="314" customFormat="false" ht="99.75" hidden="false" customHeight="false" outlineLevel="0" collapsed="false">
      <c r="A314" s="6" t="s">
        <v>1074</v>
      </c>
      <c r="B314" s="6" t="s">
        <v>1075</v>
      </c>
      <c r="C314" s="6" t="s">
        <v>361</v>
      </c>
      <c r="D314" s="6" t="s">
        <v>1062</v>
      </c>
      <c r="E314" s="7"/>
      <c r="F314" s="6" t="s">
        <v>1076</v>
      </c>
      <c r="G314" s="0" t="s">
        <v>1076</v>
      </c>
    </row>
    <row r="315" customFormat="false" ht="57" hidden="false" customHeight="false" outlineLevel="0" collapsed="false">
      <c r="A315" s="6" t="s">
        <v>1077</v>
      </c>
      <c r="B315" s="6" t="s">
        <v>1078</v>
      </c>
      <c r="C315" s="6" t="s">
        <v>1079</v>
      </c>
      <c r="D315" s="6" t="s">
        <v>1062</v>
      </c>
      <c r="E315" s="7"/>
      <c r="F315" s="6" t="s">
        <v>1080</v>
      </c>
      <c r="G315" s="0" t="s">
        <v>1080</v>
      </c>
    </row>
    <row r="316" customFormat="false" ht="85.5" hidden="false" customHeight="false" outlineLevel="0" collapsed="false">
      <c r="A316" s="6" t="s">
        <v>1081</v>
      </c>
      <c r="B316" s="6"/>
      <c r="C316" s="6" t="s">
        <v>535</v>
      </c>
      <c r="D316" s="6" t="s">
        <v>1062</v>
      </c>
      <c r="E316" s="7"/>
      <c r="F316" s="6" t="s">
        <v>1082</v>
      </c>
      <c r="G316" s="0" t="s">
        <v>1082</v>
      </c>
    </row>
    <row r="317" customFormat="false" ht="42.75" hidden="false" customHeight="false" outlineLevel="0" collapsed="false">
      <c r="A317" s="6" t="s">
        <v>1083</v>
      </c>
      <c r="B317" s="6" t="s">
        <v>1084</v>
      </c>
      <c r="C317" s="6" t="s">
        <v>277</v>
      </c>
      <c r="D317" s="6" t="s">
        <v>1062</v>
      </c>
      <c r="E317" s="7"/>
      <c r="F317" s="6" t="s">
        <v>1085</v>
      </c>
      <c r="G317" s="0" t="s">
        <v>1085</v>
      </c>
    </row>
    <row r="318" customFormat="false" ht="28.5" hidden="false" customHeight="false" outlineLevel="0" collapsed="false">
      <c r="A318" s="6" t="s">
        <v>1086</v>
      </c>
      <c r="B318" s="6" t="s">
        <v>1087</v>
      </c>
      <c r="C318" s="6" t="s">
        <v>1069</v>
      </c>
      <c r="D318" s="6" t="s">
        <v>1062</v>
      </c>
      <c r="E318" s="7"/>
      <c r="F318" s="6" t="s">
        <v>1088</v>
      </c>
      <c r="G318" s="0" t="s">
        <v>1088</v>
      </c>
    </row>
    <row r="319" customFormat="false" ht="85.5" hidden="false" customHeight="false" outlineLevel="0" collapsed="false">
      <c r="A319" s="6" t="s">
        <v>1089</v>
      </c>
      <c r="B319" s="6" t="s">
        <v>1090</v>
      </c>
      <c r="C319" s="6" t="s">
        <v>535</v>
      </c>
      <c r="D319" s="6" t="s">
        <v>1062</v>
      </c>
      <c r="E319" s="7"/>
      <c r="F319" s="6" t="s">
        <v>1091</v>
      </c>
      <c r="G319" s="0" t="s">
        <v>1091</v>
      </c>
    </row>
    <row r="320" customFormat="false" ht="42.75" hidden="false" customHeight="false" outlineLevel="0" collapsed="false">
      <c r="A320" s="6" t="s">
        <v>1092</v>
      </c>
      <c r="B320" s="6"/>
      <c r="C320" s="6" t="s">
        <v>263</v>
      </c>
      <c r="D320" s="6" t="s">
        <v>1062</v>
      </c>
      <c r="E320" s="7"/>
      <c r="F320" s="6" t="s">
        <v>1093</v>
      </c>
      <c r="G320" s="0" t="s">
        <v>1093</v>
      </c>
    </row>
    <row r="321" customFormat="false" ht="57" hidden="false" customHeight="false" outlineLevel="0" collapsed="false">
      <c r="A321" s="6" t="s">
        <v>1094</v>
      </c>
      <c r="B321" s="6" t="s">
        <v>1095</v>
      </c>
      <c r="C321" s="6" t="s">
        <v>507</v>
      </c>
      <c r="D321" s="6" t="s">
        <v>1062</v>
      </c>
      <c r="E321" s="7"/>
      <c r="F321" s="6" t="s">
        <v>1096</v>
      </c>
      <c r="G321" s="0" t="s">
        <v>1096</v>
      </c>
    </row>
    <row r="322" customFormat="false" ht="57" hidden="false" customHeight="false" outlineLevel="0" collapsed="false">
      <c r="A322" s="6" t="s">
        <v>1097</v>
      </c>
      <c r="B322" s="6" t="s">
        <v>1098</v>
      </c>
      <c r="C322" s="6" t="s">
        <v>1099</v>
      </c>
      <c r="D322" s="6" t="s">
        <v>1062</v>
      </c>
      <c r="E322" s="7"/>
      <c r="F322" s="6" t="s">
        <v>1100</v>
      </c>
      <c r="G322" s="0" t="s">
        <v>1100</v>
      </c>
    </row>
    <row r="323" customFormat="false" ht="71.25" hidden="false" customHeight="false" outlineLevel="0" collapsed="false">
      <c r="A323" s="6" t="s">
        <v>1101</v>
      </c>
      <c r="B323" s="6" t="s">
        <v>1102</v>
      </c>
      <c r="C323" s="6" t="s">
        <v>1103</v>
      </c>
      <c r="D323" s="6" t="s">
        <v>1062</v>
      </c>
      <c r="E323" s="7"/>
      <c r="F323" s="6" t="s">
        <v>1104</v>
      </c>
      <c r="G323" s="0" t="s">
        <v>1104</v>
      </c>
    </row>
    <row r="324" customFormat="false" ht="57" hidden="false" customHeight="false" outlineLevel="0" collapsed="false">
      <c r="A324" s="6" t="s">
        <v>1105</v>
      </c>
      <c r="B324" s="6" t="s">
        <v>1106</v>
      </c>
      <c r="C324" s="6" t="s">
        <v>1107</v>
      </c>
      <c r="D324" s="6" t="s">
        <v>1108</v>
      </c>
      <c r="E324" s="7" t="s">
        <v>1109</v>
      </c>
      <c r="F324" s="6" t="str">
        <f aca="false">CONCATENATE("http://www.areasaludbadajoz.com",E324)</f>
        <v>http://www.areasaludbadajoz.com/images/stories/masaje_prematuro.pdf</v>
      </c>
      <c r="G324" s="0" t="str">
        <f aca="false">CONCATENATE("http://www.areasaludbadajoz.com",F324)</f>
        <v>http://www.areasaludbadajoz.comhttp://www.areasaludbadajoz.com/images/stories/masaje_prematuro.pdf</v>
      </c>
    </row>
    <row r="325" customFormat="false" ht="28.5" hidden="false" customHeight="false" outlineLevel="0" collapsed="false">
      <c r="A325" s="6" t="s">
        <v>1110</v>
      </c>
      <c r="B325" s="6" t="s">
        <v>1111</v>
      </c>
      <c r="C325" s="6" t="s">
        <v>1112</v>
      </c>
      <c r="D325" s="6" t="s">
        <v>1113</v>
      </c>
      <c r="E325" s="7" t="s">
        <v>1114</v>
      </c>
      <c r="F325" s="6" t="str">
        <f aca="false">CONCATENATE("http://www.areasaludbadajoz.com",E325)</f>
        <v>http://www.areasaludbadajoz.com/images/stories/tutorial_mendeley.pdf</v>
      </c>
      <c r="G325" s="0" t="str">
        <f aca="false">CONCATENATE("http://www.areasaludbadajoz.com",F325)</f>
        <v>http://www.areasaludbadajoz.comhttp://www.areasaludbadajoz.com/images/stories/tutorial_mendeley.pdf</v>
      </c>
    </row>
    <row r="326" customFormat="false" ht="28.5" hidden="false" customHeight="false" outlineLevel="0" collapsed="false">
      <c r="A326" s="6" t="s">
        <v>1115</v>
      </c>
      <c r="B326" s="6" t="s">
        <v>1116</v>
      </c>
      <c r="C326" s="6" t="s">
        <v>1112</v>
      </c>
      <c r="D326" s="6" t="s">
        <v>1113</v>
      </c>
      <c r="E326" s="7" t="s">
        <v>1117</v>
      </c>
      <c r="F326" s="6" t="str">
        <f aca="false">CONCATENATE("http://www.areasaludbadajoz.com",E326)</f>
        <v>http://www.areasaludbadajoz.com/images/stories/busquedas_bibliograficas_y_saludteca_2016.pdf</v>
      </c>
      <c r="G326" s="0" t="str">
        <f aca="false">CONCATENATE("http://www.areasaludbadajoz.com",F326)</f>
        <v>http://www.areasaludbadajoz.comhttp://www.areasaludbadajoz.com/images/stories/busquedas_bibliograficas_y_saludteca_2016.pdf</v>
      </c>
    </row>
    <row r="327" customFormat="false" ht="28.5" hidden="false" customHeight="false" outlineLevel="0" collapsed="false">
      <c r="A327" s="6" t="s">
        <v>1115</v>
      </c>
      <c r="B327" s="6" t="s">
        <v>1118</v>
      </c>
      <c r="C327" s="6" t="s">
        <v>646</v>
      </c>
      <c r="D327" s="6" t="s">
        <v>1113</v>
      </c>
      <c r="E327" s="7" t="s">
        <v>1119</v>
      </c>
      <c r="F327" s="6" t="str">
        <f aca="false">CONCATENATE("http://www.areasaludbadajoz.com",E327)</f>
        <v>http://www.areasaludbadajoz.com/images/datos/docencia_e_investigacion/cy498P.pdf</v>
      </c>
      <c r="G327" s="0" t="str">
        <f aca="false">CONCATENATE("http://www.areasaludbadajoz.com",F327)</f>
        <v>http://www.areasaludbadajoz.comhttp://www.areasaludbadajoz.com/images/datos/docencia_e_investigacion/cy498P.pdf</v>
      </c>
    </row>
    <row r="328" customFormat="false" ht="57" hidden="false" customHeight="false" outlineLevel="0" collapsed="false">
      <c r="A328" s="6" t="s">
        <v>1120</v>
      </c>
      <c r="B328" s="6" t="s">
        <v>170</v>
      </c>
      <c r="C328" s="6" t="s">
        <v>238</v>
      </c>
      <c r="D328" s="6"/>
      <c r="E328" s="7"/>
      <c r="F328" s="6" t="s">
        <v>1121</v>
      </c>
      <c r="G328" s="0" t="s">
        <v>1121</v>
      </c>
    </row>
    <row r="329" customFormat="false" ht="71.25" hidden="false" customHeight="false" outlineLevel="0" collapsed="false">
      <c r="A329" s="6" t="s">
        <v>1122</v>
      </c>
      <c r="B329" s="6"/>
      <c r="C329" s="6"/>
      <c r="D329" s="6"/>
      <c r="E329" s="7"/>
      <c r="F329" s="6" t="s">
        <v>1123</v>
      </c>
      <c r="G329" s="0" t="s">
        <v>1123</v>
      </c>
    </row>
    <row r="330" customFormat="false" ht="71.25" hidden="false" customHeight="false" outlineLevel="0" collapsed="false">
      <c r="A330" s="6" t="s">
        <v>1124</v>
      </c>
      <c r="B330" s="6" t="s">
        <v>1125</v>
      </c>
      <c r="C330" s="6" t="s">
        <v>104</v>
      </c>
      <c r="D330" s="6"/>
      <c r="E330" s="7"/>
      <c r="F330" s="6" t="s">
        <v>1126</v>
      </c>
      <c r="G330" s="0" t="s">
        <v>1126</v>
      </c>
    </row>
    <row r="331" customFormat="false" ht="99.75" hidden="false" customHeight="false" outlineLevel="0" collapsed="false">
      <c r="A331" s="6" t="s">
        <v>1127</v>
      </c>
      <c r="B331" s="6" t="s">
        <v>1128</v>
      </c>
      <c r="C331" s="6" t="s">
        <v>367</v>
      </c>
      <c r="D331" s="6"/>
      <c r="E331" s="7"/>
      <c r="F331" s="6" t="s">
        <v>1129</v>
      </c>
      <c r="G331" s="0" t="s">
        <v>1129</v>
      </c>
    </row>
    <row r="332" customFormat="false" ht="57" hidden="false" customHeight="false" outlineLevel="0" collapsed="false">
      <c r="A332" s="6" t="s">
        <v>1130</v>
      </c>
      <c r="B332" s="6" t="s">
        <v>1131</v>
      </c>
      <c r="C332" s="6" t="s">
        <v>511</v>
      </c>
      <c r="D332" s="6"/>
      <c r="E332" s="7"/>
      <c r="F332" s="6" t="s">
        <v>1132</v>
      </c>
      <c r="G332" s="0" t="s">
        <v>1132</v>
      </c>
    </row>
    <row r="333" customFormat="false" ht="42.75" hidden="false" customHeight="false" outlineLevel="0" collapsed="false">
      <c r="A333" s="6" t="s">
        <v>1133</v>
      </c>
      <c r="B333" s="6" t="s">
        <v>1134</v>
      </c>
      <c r="C333" s="6" t="s">
        <v>1135</v>
      </c>
      <c r="D333" s="6"/>
      <c r="E333" s="7"/>
      <c r="F333" s="6" t="s">
        <v>1136</v>
      </c>
      <c r="G333" s="0" t="s">
        <v>1136</v>
      </c>
    </row>
    <row r="334" customFormat="false" ht="42.75" hidden="false" customHeight="false" outlineLevel="0" collapsed="false">
      <c r="A334" s="6" t="s">
        <v>1137</v>
      </c>
      <c r="B334" s="6" t="s">
        <v>1138</v>
      </c>
      <c r="C334" s="6" t="s">
        <v>981</v>
      </c>
      <c r="D334" s="6"/>
      <c r="E334" s="7" t="s">
        <v>1139</v>
      </c>
      <c r="F334" s="6" t="str">
        <f aca="false">CONCATENATE("http://www.areasaludbadajoz.com",E334)</f>
        <v>http://www.areasaludbadajoz.com/images/stories/episodio_aparentemente_letal.pdf</v>
      </c>
      <c r="G334" s="0" t="str">
        <f aca="false">CONCATENATE("http://www.areasaludbadajoz.com",F334)</f>
        <v>http://www.areasaludbadajoz.comhttp://www.areasaludbadajoz.com/images/stories/episodio_aparentemente_letal.pdf</v>
      </c>
    </row>
    <row r="335" customFormat="false" ht="128.25" hidden="false" customHeight="false" outlineLevel="0" collapsed="false">
      <c r="A335" s="6" t="s">
        <v>1140</v>
      </c>
      <c r="B335" s="6" t="s">
        <v>1141</v>
      </c>
      <c r="C335" s="6" t="s">
        <v>281</v>
      </c>
      <c r="D335" s="6"/>
      <c r="E335" s="7"/>
      <c r="F335" s="6" t="s">
        <v>1142</v>
      </c>
      <c r="G335" s="0" t="s">
        <v>1142</v>
      </c>
    </row>
    <row r="336" customFormat="false" ht="71.25" hidden="false" customHeight="false" outlineLevel="0" collapsed="false">
      <c r="A336" s="6" t="s">
        <v>1143</v>
      </c>
      <c r="B336" s="6" t="s">
        <v>1144</v>
      </c>
      <c r="C336" s="6" t="s">
        <v>299</v>
      </c>
      <c r="D336" s="6"/>
      <c r="E336" s="7"/>
      <c r="F336" s="6" t="s">
        <v>1145</v>
      </c>
      <c r="G336" s="0" t="s">
        <v>1145</v>
      </c>
    </row>
  </sheetData>
  <hyperlinks>
    <hyperlink ref="F22" r:id="rId1" display="https://www.ncbi.nlm.nih.gov/pubmed/?term=26323380&amp;report=abstract"/>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10:53:36Z</dcterms:created>
  <dc:creator>biblioteca</dc:creator>
  <dc:description/>
  <dc:language>en-US</dc:language>
  <cp:lastModifiedBy>Usuario</cp:lastModifiedBy>
  <dcterms:modified xsi:type="dcterms:W3CDTF">2017-06-09T08:06:18Z</dcterms:modified>
  <cp:revision>0</cp:revision>
  <dc:subject/>
  <dc:title/>
</cp:coreProperties>
</file>